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4"/>
        <rFont val="Noto Sans"/>
        <family val="2"/>
      </rPr>
      <t xml:space="preserve">附件</t>
    </r>
    <r>
      <rPr>
        <sz val="14"/>
        <rFont val="方正黑体简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楚雄州高中阶段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毛入学率及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招生任务</t>
    </r>
  </si>
  <si>
    <t xml:space="preserve">单位：人</t>
  </si>
  <si>
    <t xml:space="preserve">县市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高中阶段毛入学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初中毕业班人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初中毕业生升学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高中教育阶段招生</t>
    </r>
  </si>
  <si>
    <t xml:space="preserve">其中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高中阶段教育毛入学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中等职业学校在校生巩固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普通高中招生人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中职招生人数</t>
    </r>
  </si>
  <si>
    <t xml:space="preserve">州属普通高中</t>
  </si>
  <si>
    <t xml:space="preserve">按照生源地统计招生人数</t>
  </si>
  <si>
    <t xml:space="preserve">县市高完中招生人数</t>
  </si>
  <si>
    <t xml:space="preserve">考核项</t>
  </si>
  <si>
    <t xml:space="preserve">*</t>
  </si>
  <si>
    <t xml:space="preserve">楚雄州</t>
  </si>
  <si>
    <t xml:space="preserve">楚雄一中</t>
  </si>
  <si>
    <t xml:space="preserve">楚雄市</t>
  </si>
  <si>
    <t xml:space="preserve">楚雄州民族中学</t>
  </si>
  <si>
    <t xml:space="preserve">双柏县</t>
  </si>
  <si>
    <t xml:space="preserve">楚雄师院附中</t>
  </si>
  <si>
    <t xml:space="preserve">牟定县</t>
  </si>
  <si>
    <t xml:space="preserve">楚雄天人中学</t>
  </si>
  <si>
    <t xml:space="preserve">南华县</t>
  </si>
  <si>
    <t xml:space="preserve">楚雄实验中学</t>
  </si>
  <si>
    <t xml:space="preserve">姚安县</t>
  </si>
  <si>
    <t xml:space="preserve">楚雄体育中学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表高中阶段招生按照生源地统计，含在州属学校和州外就读学生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考核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州人民政府对县市人民政府综合绩效考核、州教育局对县市教育局（州属学校）年度教育工作目标管理考核的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方正黑体简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8.36"/>
    <col collapsed="false" customWidth="true" hidden="false" outlineLevel="0" max="6" min="6" style="0" width="12.87"/>
    <col collapsed="false" customWidth="true" hidden="false" outlineLevel="0" max="7" min="7" style="0" width="10.62"/>
    <col collapsed="false" customWidth="true" hidden="false" outlineLevel="0" max="8" min="8" style="0" width="7.99"/>
    <col collapsed="false" customWidth="true" hidden="false" outlineLevel="0" max="9" min="9" style="0" width="8.24"/>
    <col collapsed="false" customWidth="true" hidden="false" outlineLevel="0" max="10" min="10" style="0" width="9.36"/>
    <col collapsed="false" customWidth="true" hidden="false" outlineLevel="0" max="11" min="11" style="0" width="13.49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H3" s="4" t="s">
        <v>2</v>
      </c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6" t="s">
        <v>9</v>
      </c>
      <c r="J4" s="6" t="s">
        <v>10</v>
      </c>
      <c r="K4" s="7" t="s">
        <v>8</v>
      </c>
      <c r="L4" s="7"/>
    </row>
    <row r="5" customFormat="false" ht="19.5" hidden="false" customHeight="true" outlineLevel="0" collapsed="false">
      <c r="A5" s="5"/>
      <c r="B5" s="6"/>
      <c r="C5" s="6"/>
      <c r="D5" s="6"/>
      <c r="E5" s="6"/>
      <c r="F5" s="6" t="s">
        <v>11</v>
      </c>
      <c r="G5" s="6"/>
      <c r="H5" s="6" t="s">
        <v>12</v>
      </c>
      <c r="I5" s="6"/>
      <c r="J5" s="6"/>
      <c r="K5" s="7" t="s">
        <v>13</v>
      </c>
      <c r="L5" s="6" t="s">
        <v>11</v>
      </c>
    </row>
    <row r="6" customFormat="false" ht="41.25" hidden="false" customHeight="true" outlineLevel="0" collapsed="false">
      <c r="A6" s="5"/>
      <c r="B6" s="6"/>
      <c r="C6" s="6"/>
      <c r="D6" s="6"/>
      <c r="E6" s="6"/>
      <c r="F6" s="7" t="s">
        <v>14</v>
      </c>
      <c r="G6" s="7" t="s">
        <v>15</v>
      </c>
      <c r="H6" s="6"/>
      <c r="I6" s="6"/>
      <c r="J6" s="6"/>
      <c r="K6" s="6"/>
      <c r="L6" s="6"/>
    </row>
    <row r="7" customFormat="false" ht="16.5" hidden="false" customHeight="true" outlineLevel="0" collapsed="false">
      <c r="A7" s="8" t="s">
        <v>16</v>
      </c>
      <c r="B7" s="8"/>
      <c r="C7" s="9"/>
      <c r="D7" s="9" t="s">
        <v>17</v>
      </c>
      <c r="E7" s="9" t="s">
        <v>17</v>
      </c>
      <c r="F7" s="6" t="s">
        <v>17</v>
      </c>
      <c r="G7" s="6" t="s">
        <v>17</v>
      </c>
      <c r="H7" s="9" t="s">
        <v>17</v>
      </c>
      <c r="I7" s="9" t="s">
        <v>17</v>
      </c>
      <c r="J7" s="9" t="s">
        <v>17</v>
      </c>
      <c r="K7" s="9"/>
      <c r="L7" s="9" t="s">
        <v>17</v>
      </c>
    </row>
    <row r="8" customFormat="false" ht="26.1" hidden="false" customHeight="true" outlineLevel="0" collapsed="false">
      <c r="A8" s="5" t="s">
        <v>18</v>
      </c>
      <c r="B8" s="5" t="n">
        <v>83</v>
      </c>
      <c r="C8" s="5" t="n">
        <f aca="false">SUM(C9:C18)</f>
        <v>33723</v>
      </c>
      <c r="D8" s="10" t="n">
        <f aca="false">SUM(E8/C8)*100</f>
        <v>92.9474839130564</v>
      </c>
      <c r="E8" s="10" t="n">
        <f aca="false">SUM(E9:E18)</f>
        <v>31344.68</v>
      </c>
      <c r="F8" s="10" t="n">
        <f aca="false">SUM(F9:F19)</f>
        <v>17500.090272</v>
      </c>
      <c r="G8" s="10" t="n">
        <f aca="false">SUM(G9:G19)</f>
        <v>13200</v>
      </c>
      <c r="H8" s="10" t="n">
        <v>13845</v>
      </c>
      <c r="I8" s="5" t="n">
        <v>84</v>
      </c>
      <c r="J8" s="5" t="n">
        <v>95</v>
      </c>
      <c r="K8" s="5" t="s">
        <v>19</v>
      </c>
      <c r="L8" s="5" t="n">
        <v>850</v>
      </c>
    </row>
    <row r="9" customFormat="false" ht="26.1" hidden="false" customHeight="true" outlineLevel="0" collapsed="false">
      <c r="A9" s="5" t="s">
        <v>20</v>
      </c>
      <c r="B9" s="5" t="n">
        <v>87.74</v>
      </c>
      <c r="C9" s="5" t="n">
        <v>7998</v>
      </c>
      <c r="D9" s="5" t="n">
        <v>95</v>
      </c>
      <c r="E9" s="10" t="n">
        <f aca="false">SUM(C9*D9/100)</f>
        <v>7598.1</v>
      </c>
      <c r="F9" s="10" t="n">
        <v>4240</v>
      </c>
      <c r="G9" s="10" t="n">
        <v>2800</v>
      </c>
      <c r="H9" s="10" t="n">
        <v>3356</v>
      </c>
      <c r="I9" s="5" t="n">
        <v>88</v>
      </c>
      <c r="J9" s="5" t="n">
        <v>95</v>
      </c>
      <c r="K9" s="5" t="s">
        <v>21</v>
      </c>
      <c r="L9" s="5" t="n">
        <v>550</v>
      </c>
      <c r="N9" s="11"/>
    </row>
    <row r="10" customFormat="false" ht="26.1" hidden="false" customHeight="true" outlineLevel="0" collapsed="false">
      <c r="A10" s="5" t="s">
        <v>22</v>
      </c>
      <c r="B10" s="5" t="n">
        <v>94.67</v>
      </c>
      <c r="C10" s="5" t="n">
        <v>1788</v>
      </c>
      <c r="D10" s="5" t="n">
        <v>96</v>
      </c>
      <c r="E10" s="10" t="n">
        <f aca="false">SUM(C10*D10/100)</f>
        <v>1716.48</v>
      </c>
      <c r="F10" s="10" t="n">
        <f aca="false">SUM(E10*0.5584)</f>
        <v>958.482432</v>
      </c>
      <c r="G10" s="10" t="n">
        <v>750</v>
      </c>
      <c r="H10" s="10" t="n">
        <f aca="false">SUM((E10*0.4416))</f>
        <v>757.997568</v>
      </c>
      <c r="I10" s="5" t="n">
        <v>95</v>
      </c>
      <c r="J10" s="5" t="n">
        <v>95</v>
      </c>
      <c r="K10" s="5" t="s">
        <v>23</v>
      </c>
      <c r="L10" s="5" t="n">
        <v>600</v>
      </c>
      <c r="N10" s="11"/>
    </row>
    <row r="11" customFormat="false" ht="26.1" hidden="false" customHeight="true" outlineLevel="0" collapsed="false">
      <c r="A11" s="5" t="s">
        <v>24</v>
      </c>
      <c r="B11" s="5" t="n">
        <v>86.33</v>
      </c>
      <c r="C11" s="5" t="n">
        <v>2197</v>
      </c>
      <c r="D11" s="5" t="n">
        <v>92</v>
      </c>
      <c r="E11" s="10" t="n">
        <f aca="false">SUM(C11*D11/100)</f>
        <v>2021.24</v>
      </c>
      <c r="F11" s="10" t="n">
        <f aca="false">SUM(E11*0.5584)</f>
        <v>1128.660416</v>
      </c>
      <c r="G11" s="10" t="n">
        <v>800</v>
      </c>
      <c r="H11" s="10" t="n">
        <f aca="false">SUM((E11*0.4416))</f>
        <v>892.579584</v>
      </c>
      <c r="I11" s="5" t="n">
        <v>87</v>
      </c>
      <c r="J11" s="5" t="n">
        <v>95</v>
      </c>
      <c r="K11" s="5" t="s">
        <v>25</v>
      </c>
      <c r="L11" s="5" t="n">
        <v>1400</v>
      </c>
      <c r="N11" s="11"/>
    </row>
    <row r="12" customFormat="false" ht="26.1" hidden="false" customHeight="true" outlineLevel="0" collapsed="false">
      <c r="A12" s="5" t="s">
        <v>26</v>
      </c>
      <c r="B12" s="5" t="n">
        <v>85.09</v>
      </c>
      <c r="C12" s="5" t="n">
        <v>3509</v>
      </c>
      <c r="D12" s="5" t="n">
        <v>95</v>
      </c>
      <c r="E12" s="10" t="n">
        <f aca="false">SUM(C12*D12/100)</f>
        <v>3333.55</v>
      </c>
      <c r="F12" s="10" t="n">
        <f aca="false">SUM(E12*0.5584)</f>
        <v>1861.45432</v>
      </c>
      <c r="G12" s="10" t="n">
        <v>1150</v>
      </c>
      <c r="H12" s="10" t="n">
        <v>1473</v>
      </c>
      <c r="I12" s="5" t="n">
        <v>86</v>
      </c>
      <c r="J12" s="5" t="n">
        <v>95</v>
      </c>
      <c r="K12" s="5" t="s">
        <v>27</v>
      </c>
      <c r="L12" s="5" t="n">
        <v>800</v>
      </c>
      <c r="N12" s="11"/>
    </row>
    <row r="13" customFormat="false" ht="26.1" hidden="false" customHeight="true" outlineLevel="0" collapsed="false">
      <c r="A13" s="5" t="s">
        <v>28</v>
      </c>
      <c r="B13" s="5" t="n">
        <v>69.83</v>
      </c>
      <c r="C13" s="5" t="n">
        <v>2260</v>
      </c>
      <c r="D13" s="5" t="n">
        <v>92</v>
      </c>
      <c r="E13" s="10" t="n">
        <f aca="false">SUM(C13*D13/100)</f>
        <v>2079.2</v>
      </c>
      <c r="F13" s="10" t="n">
        <f aca="false">SUM(E13*0.5584)</f>
        <v>1161.02528</v>
      </c>
      <c r="G13" s="10" t="n">
        <v>850</v>
      </c>
      <c r="H13" s="10" t="n">
        <f aca="false">SUM((E13*0.4416))</f>
        <v>918.17472</v>
      </c>
      <c r="I13" s="5" t="n">
        <v>71</v>
      </c>
      <c r="J13" s="5" t="n">
        <v>95</v>
      </c>
      <c r="K13" s="5" t="s">
        <v>29</v>
      </c>
      <c r="L13" s="5" t="n">
        <v>100</v>
      </c>
      <c r="N13" s="11"/>
    </row>
    <row r="14" customFormat="false" ht="26.1" hidden="false" customHeight="true" outlineLevel="0" collapsed="false">
      <c r="A14" s="5" t="s">
        <v>30</v>
      </c>
      <c r="B14" s="5" t="n">
        <v>80.48</v>
      </c>
      <c r="C14" s="5" t="n">
        <v>3032</v>
      </c>
      <c r="D14" s="5" t="n">
        <v>93</v>
      </c>
      <c r="E14" s="10" t="n">
        <f aca="false">SUM(C14*D14/100)</f>
        <v>2819.76</v>
      </c>
      <c r="F14" s="10" t="n">
        <f aca="false">SUM(E14*0.5584)</f>
        <v>1574.553984</v>
      </c>
      <c r="G14" s="10" t="n">
        <v>1650</v>
      </c>
      <c r="H14" s="10" t="n">
        <v>1246</v>
      </c>
      <c r="I14" s="5" t="n">
        <v>82</v>
      </c>
      <c r="J14" s="5" t="n">
        <v>95</v>
      </c>
      <c r="K14" s="5"/>
      <c r="L14" s="5"/>
      <c r="N14" s="11"/>
    </row>
    <row r="15" customFormat="false" ht="26.1" hidden="false" customHeight="true" outlineLevel="0" collapsed="false">
      <c r="A15" s="5" t="s">
        <v>31</v>
      </c>
      <c r="B15" s="5" t="n">
        <v>83.62</v>
      </c>
      <c r="C15" s="5" t="n">
        <v>1245</v>
      </c>
      <c r="D15" s="5" t="n">
        <v>87</v>
      </c>
      <c r="E15" s="10" t="n">
        <f aca="false">SUM(C15*D15/100)</f>
        <v>1083.15</v>
      </c>
      <c r="F15" s="10" t="n">
        <f aca="false">SUM(E15*0.5584)</f>
        <v>604.83096</v>
      </c>
      <c r="G15" s="10" t="n">
        <v>450</v>
      </c>
      <c r="H15" s="10" t="n">
        <f aca="false">SUM((E15*0.4416))</f>
        <v>478.31904</v>
      </c>
      <c r="I15" s="5" t="n">
        <v>86</v>
      </c>
      <c r="J15" s="5" t="n">
        <v>95</v>
      </c>
      <c r="K15" s="5"/>
      <c r="L15" s="5"/>
      <c r="N15" s="11"/>
    </row>
    <row r="16" customFormat="false" ht="26.1" hidden="false" customHeight="true" outlineLevel="0" collapsed="false">
      <c r="A16" s="5" t="s">
        <v>32</v>
      </c>
      <c r="B16" s="5" t="n">
        <v>70.01</v>
      </c>
      <c r="C16" s="5" t="n">
        <v>2652</v>
      </c>
      <c r="D16" s="5" t="n">
        <v>90</v>
      </c>
      <c r="E16" s="10" t="n">
        <f aca="false">SUM(C16*D16/100)</f>
        <v>2386.8</v>
      </c>
      <c r="F16" s="10" t="n">
        <f aca="false">SUM(E16*0.5584)</f>
        <v>1332.78912</v>
      </c>
      <c r="G16" s="10" t="n">
        <v>1000</v>
      </c>
      <c r="H16" s="10" t="n">
        <f aca="false">SUM((E16*0.4416))</f>
        <v>1054.01088</v>
      </c>
      <c r="I16" s="5" t="n">
        <v>72</v>
      </c>
      <c r="J16" s="5" t="n">
        <v>95</v>
      </c>
      <c r="K16" s="5"/>
      <c r="L16" s="5"/>
      <c r="N16" s="11"/>
    </row>
    <row r="17" customFormat="false" ht="26.1" hidden="false" customHeight="true" outlineLevel="0" collapsed="false">
      <c r="A17" s="5" t="s">
        <v>33</v>
      </c>
      <c r="B17" s="5" t="n">
        <v>69.17</v>
      </c>
      <c r="C17" s="5" t="n">
        <v>3218</v>
      </c>
      <c r="D17" s="5" t="n">
        <v>88</v>
      </c>
      <c r="E17" s="10" t="n">
        <f aca="false">SUM(C17*D17/100)</f>
        <v>2831.84</v>
      </c>
      <c r="F17" s="10" t="n">
        <f aca="false">SUM(E17*0.5584)</f>
        <v>1581.299456</v>
      </c>
      <c r="G17" s="10" t="n">
        <v>1500</v>
      </c>
      <c r="H17" s="10" t="n">
        <f aca="false">SUM((E17*0.4416))</f>
        <v>1250.540544</v>
      </c>
      <c r="I17" s="5" t="n">
        <v>73</v>
      </c>
      <c r="J17" s="5" t="n">
        <v>95</v>
      </c>
      <c r="K17" s="5"/>
      <c r="L17" s="5"/>
      <c r="N17" s="11"/>
    </row>
    <row r="18" customFormat="false" ht="26.1" hidden="false" customHeight="true" outlineLevel="0" collapsed="false">
      <c r="A18" s="5" t="s">
        <v>34</v>
      </c>
      <c r="B18" s="5" t="n">
        <v>90.22</v>
      </c>
      <c r="C18" s="5" t="n">
        <v>5824</v>
      </c>
      <c r="D18" s="5" t="n">
        <v>94</v>
      </c>
      <c r="E18" s="10" t="n">
        <f aca="false">SUM(C18*D18/100)</f>
        <v>5474.56</v>
      </c>
      <c r="F18" s="10" t="n">
        <f aca="false">SUM(E18*0.5584)</f>
        <v>3056.994304</v>
      </c>
      <c r="G18" s="10" t="n">
        <v>2250</v>
      </c>
      <c r="H18" s="10" t="n">
        <f aca="false">SUM((E18*0.4416))</f>
        <v>2417.565696</v>
      </c>
      <c r="I18" s="5" t="n">
        <v>92</v>
      </c>
      <c r="J18" s="5" t="n">
        <v>95</v>
      </c>
      <c r="K18" s="5"/>
      <c r="L18" s="5"/>
      <c r="N18" s="11"/>
    </row>
    <row r="19" customFormat="false" ht="33" hidden="false" customHeight="true" outlineLevel="0" collapsed="false">
      <c r="A19" s="12" t="s">
        <v>3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</sheetData>
  <mergeCells count="16">
    <mergeCell ref="A2:L2"/>
    <mergeCell ref="H3:L3"/>
    <mergeCell ref="A4:A6"/>
    <mergeCell ref="B4:B6"/>
    <mergeCell ref="C4:C6"/>
    <mergeCell ref="D4:D6"/>
    <mergeCell ref="E4:E6"/>
    <mergeCell ref="F4:H4"/>
    <mergeCell ref="I4:I6"/>
    <mergeCell ref="J4:J6"/>
    <mergeCell ref="K4:L4"/>
    <mergeCell ref="F5:G5"/>
    <mergeCell ref="H5:H6"/>
    <mergeCell ref="K5:K6"/>
    <mergeCell ref="L5:L6"/>
    <mergeCell ref="A19:L19"/>
  </mergeCells>
  <printOptions headings="false" gridLines="false" gridLinesSet="true" horizontalCentered="false" verticalCentered="false"/>
  <pageMargins left="1.14027777777778" right="0.747916666666667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7:48:50Z</dcterms:created>
  <dc:creator>用户吴江云</dc:creator>
  <dc:description/>
  <cp:keywords/>
  <dc:language>en-US</dc:language>
  <cp:lastModifiedBy>微软用户</cp:lastModifiedBy>
  <cp:lastPrinted>2017-02-20T07:56:24Z</cp:lastPrinted>
  <dcterms:modified xsi:type="dcterms:W3CDTF">2017-02-20T08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