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春生产计划表 (粮作)" sheetId="1" state="visible" r:id="rId2"/>
    <sheet name="大春生产计划表 (经作)" sheetId="2" state="visible" r:id="rId3"/>
    <sheet name="大春科技措施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大春生产（粮食作物）种植计划表一</t>
    </r>
  </si>
  <si>
    <t xml:space="preserve">单位：万亩、吨</t>
  </si>
  <si>
    <t xml:space="preserve">       项目
 县市                  </t>
  </si>
  <si>
    <t xml:space="preserve">粮经作物
总播面积</t>
  </si>
  <si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粮食作物</t>
    </r>
  </si>
  <si>
    <t xml:space="preserve">其     中</t>
  </si>
  <si>
    <t xml:space="preserve">新培育种粮大户</t>
  </si>
  <si>
    <t xml:space="preserve">计划面积</t>
  </si>
  <si>
    <t xml:space="preserve">计划产量
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合计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大春生产（经济作物）种植计划表二</t>
    </r>
  </si>
  <si>
    <t xml:space="preserve">单位：万亩、万元</t>
  </si>
  <si>
    <t xml:space="preserve">项目
县市</t>
  </si>
  <si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、经济作物</t>
    </r>
  </si>
  <si>
    <t xml:space="preserve">其           中</t>
  </si>
  <si>
    <r>
      <rPr>
        <b val="true"/>
        <sz val="11"/>
        <rFont val="Noto Sans"/>
        <family val="2"/>
      </rPr>
      <t xml:space="preserve">新培育种植面积</t>
    </r>
    <r>
      <rPr>
        <b val="true"/>
        <sz val="11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0</t>
    </r>
    <r>
      <rPr>
        <b val="true"/>
        <sz val="12"/>
        <rFont val="Noto Sans"/>
        <family val="2"/>
      </rPr>
      <t xml:space="preserve">亩以上或年销售收入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万元以上大户</t>
    </r>
  </si>
  <si>
    <t xml:space="preserve">计划
面积</t>
  </si>
  <si>
    <t xml:space="preserve">计划
产值</t>
  </si>
  <si>
    <t xml:space="preserve">蔬菜</t>
  </si>
  <si>
    <t xml:space="preserve">魔芋</t>
  </si>
  <si>
    <t xml:space="preserve">其它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粮食生产科技措施计划表三</t>
    </r>
  </si>
  <si>
    <t xml:space="preserve">单位：万亩、户</t>
  </si>
  <si>
    <t xml:space="preserve">           项目        
县市</t>
  </si>
  <si>
    <t xml:space="preserve">作物
间套种</t>
  </si>
  <si>
    <t xml:space="preserve">水稻集
中育秧</t>
  </si>
  <si>
    <t xml:space="preserve">其中：旱 育秧</t>
  </si>
  <si>
    <t xml:space="preserve">良种推广</t>
  </si>
  <si>
    <t xml:space="preserve">测土配
方施肥</t>
  </si>
  <si>
    <t xml:space="preserve">水稻
机插秧</t>
  </si>
  <si>
    <t xml:space="preserve">备注：粮食作物间套种、测土配方施肥面积为全年大、小春和晚秋三季合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0_ "/>
    <numFmt numFmtId="168" formatCode="0_);\(0\)"/>
    <numFmt numFmtId="169" formatCode="0.0_);\(0.0\)"/>
    <numFmt numFmtId="170" formatCode="0.0_);[RED]\(0.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黑体"/>
      <family val="3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5月25日" xfId="40"/>
    <cellStyle name="常规_5月25日_复件 (2) 楚雄州2014年大春种植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0</xdr:col>
      <xdr:colOff>1054080</xdr:colOff>
      <xdr:row>5</xdr:row>
      <xdr:rowOff>9720</xdr:rowOff>
    </xdr:to>
    <xdr:sp>
      <xdr:nvSpPr>
        <xdr:cNvPr id="0" name="Line 1"/>
        <xdr:cNvSpPr/>
      </xdr:nvSpPr>
      <xdr:spPr>
        <a:xfrm>
          <a:off x="11160" y="800280"/>
          <a:ext cx="1042920" cy="15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0</xdr:rowOff>
    </xdr:from>
    <xdr:to>
      <xdr:col>1</xdr:col>
      <xdr:colOff>1440</xdr:colOff>
      <xdr:row>3</xdr:row>
      <xdr:rowOff>18720</xdr:rowOff>
    </xdr:to>
    <xdr:sp>
      <xdr:nvSpPr>
        <xdr:cNvPr id="1" name="Line 1"/>
        <xdr:cNvSpPr/>
      </xdr:nvSpPr>
      <xdr:spPr>
        <a:xfrm>
          <a:off x="11520" y="676440"/>
          <a:ext cx="145728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3</xdr:row>
      <xdr:rowOff>0</xdr:rowOff>
    </xdr:from>
    <xdr:to>
      <xdr:col>0</xdr:col>
      <xdr:colOff>415440</xdr:colOff>
      <xdr:row>3</xdr:row>
      <xdr:rowOff>10080</xdr:rowOff>
    </xdr:to>
    <xdr:sp>
      <xdr:nvSpPr>
        <xdr:cNvPr id="2" name="Rectangle 2"/>
        <xdr:cNvSpPr/>
      </xdr:nvSpPr>
      <xdr:spPr>
        <a:xfrm>
          <a:off x="141840" y="1362240"/>
          <a:ext cx="27360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10.62"/>
    <col collapsed="false" customWidth="true" hidden="false" outlineLevel="0" max="12" min="12" style="1" width="10.24"/>
    <col collapsed="false" customWidth="false" hidden="false" outlineLevel="0" max="222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5"/>
      <c r="L3" s="5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7" t="s">
        <v>7</v>
      </c>
    </row>
    <row r="5" customFormat="false" ht="21.75" hidden="false" customHeight="true" outlineLevel="0" collapsed="false">
      <c r="A5" s="6"/>
      <c r="B5" s="7"/>
      <c r="C5" s="10" t="s">
        <v>8</v>
      </c>
      <c r="D5" s="10" t="s">
        <v>9</v>
      </c>
      <c r="E5" s="7" t="s">
        <v>10</v>
      </c>
      <c r="F5" s="7"/>
      <c r="G5" s="7"/>
      <c r="H5" s="7" t="s">
        <v>11</v>
      </c>
      <c r="I5" s="7"/>
      <c r="J5" s="7" t="s">
        <v>12</v>
      </c>
      <c r="K5" s="7"/>
      <c r="L5" s="7"/>
    </row>
    <row r="6" customFormat="false" ht="45" hidden="false" customHeight="true" outlineLevel="0" collapsed="false">
      <c r="A6" s="6"/>
      <c r="B6" s="7"/>
      <c r="C6" s="10"/>
      <c r="D6" s="10"/>
      <c r="E6" s="10" t="s">
        <v>13</v>
      </c>
      <c r="F6" s="10" t="s">
        <v>14</v>
      </c>
      <c r="G6" s="7" t="s">
        <v>15</v>
      </c>
      <c r="H6" s="10" t="s">
        <v>13</v>
      </c>
      <c r="I6" s="7" t="s">
        <v>15</v>
      </c>
      <c r="J6" s="10" t="s">
        <v>13</v>
      </c>
      <c r="K6" s="7" t="s">
        <v>15</v>
      </c>
      <c r="L6" s="7"/>
    </row>
    <row r="7" customFormat="false" ht="28.5" hidden="false" customHeight="true" outlineLevel="0" collapsed="false">
      <c r="A7" s="7" t="s">
        <v>16</v>
      </c>
      <c r="B7" s="11" t="n">
        <f aca="false">C7+'大春生产计划表 (经作)'!B6</f>
        <v>270</v>
      </c>
      <c r="C7" s="11" t="n">
        <f aca="false">E7+H7+J7</f>
        <v>210</v>
      </c>
      <c r="D7" s="12" t="n">
        <f aca="false">G7+I7+K7</f>
        <v>933000</v>
      </c>
      <c r="E7" s="11" t="n">
        <f aca="false">SUM(E8:E17)</f>
        <v>90</v>
      </c>
      <c r="F7" s="11" t="n">
        <f aca="false">SUM(F8:F17)</f>
        <v>60</v>
      </c>
      <c r="G7" s="12" t="n">
        <f aca="false">SUM(G8:G17)</f>
        <v>484200</v>
      </c>
      <c r="H7" s="11" t="n">
        <f aca="false">SUM(H8:H17)</f>
        <v>100</v>
      </c>
      <c r="I7" s="12" t="n">
        <f aca="false">SUM(I8:I17)</f>
        <v>409500</v>
      </c>
      <c r="J7" s="11" t="n">
        <f aca="false">SUM(J8:J17)</f>
        <v>20</v>
      </c>
      <c r="K7" s="12" t="n">
        <f aca="false">SUM(K8:K17)</f>
        <v>39300</v>
      </c>
      <c r="L7" s="12" t="n">
        <f aca="false">SUM(L8:L17)</f>
        <v>40</v>
      </c>
      <c r="N7" s="13"/>
      <c r="O7" s="13"/>
      <c r="P7" s="13"/>
      <c r="Q7" s="13"/>
    </row>
    <row r="8" customFormat="false" ht="27.95" hidden="false" customHeight="true" outlineLevel="0" collapsed="false">
      <c r="A8" s="14" t="s">
        <v>17</v>
      </c>
      <c r="B8" s="15" t="n">
        <f aca="false">C8+'大春生产计划表 (经作)'!B7</f>
        <v>44.4</v>
      </c>
      <c r="C8" s="15" t="n">
        <f aca="false">E8+H8+J8</f>
        <v>30</v>
      </c>
      <c r="D8" s="16" t="n">
        <f aca="false">G8+I8+K8</f>
        <v>151750</v>
      </c>
      <c r="E8" s="17" t="n">
        <v>14.5</v>
      </c>
      <c r="F8" s="17" t="n">
        <v>10</v>
      </c>
      <c r="G8" s="18" t="n">
        <v>85550</v>
      </c>
      <c r="H8" s="17" t="n">
        <v>13.5</v>
      </c>
      <c r="I8" s="16" t="n">
        <f aca="false">H8*460*10</f>
        <v>62100</v>
      </c>
      <c r="J8" s="17" t="n">
        <v>2</v>
      </c>
      <c r="K8" s="16" t="n">
        <v>4100</v>
      </c>
      <c r="L8" s="16" t="n">
        <v>10</v>
      </c>
      <c r="N8" s="13"/>
      <c r="O8" s="13"/>
      <c r="P8" s="19"/>
      <c r="Q8" s="13"/>
    </row>
    <row r="9" customFormat="false" ht="27.95" hidden="false" customHeight="true" outlineLevel="0" collapsed="false">
      <c r="A9" s="14" t="s">
        <v>18</v>
      </c>
      <c r="B9" s="15" t="n">
        <f aca="false">C9+'大春生产计划表 (经作)'!B8</f>
        <v>22.4</v>
      </c>
      <c r="C9" s="15" t="n">
        <f aca="false">E9+H9+J9</f>
        <v>17.2</v>
      </c>
      <c r="D9" s="16" t="n">
        <f aca="false">G9+I9+K9</f>
        <v>71520</v>
      </c>
      <c r="E9" s="17" t="n">
        <v>5.2</v>
      </c>
      <c r="F9" s="17" t="n">
        <v>3.5</v>
      </c>
      <c r="G9" s="18" t="n">
        <v>26520</v>
      </c>
      <c r="H9" s="17" t="n">
        <v>10</v>
      </c>
      <c r="I9" s="16" t="n">
        <f aca="false">H9*410*10</f>
        <v>41000</v>
      </c>
      <c r="J9" s="17" t="n">
        <v>2</v>
      </c>
      <c r="K9" s="16" t="n">
        <f aca="false">J9*200*10</f>
        <v>4000</v>
      </c>
      <c r="L9" s="16" t="n">
        <v>1</v>
      </c>
      <c r="N9" s="13"/>
      <c r="O9" s="13"/>
      <c r="P9" s="19"/>
      <c r="Q9" s="13"/>
    </row>
    <row r="10" customFormat="false" ht="27.95" hidden="false" customHeight="true" outlineLevel="0" collapsed="false">
      <c r="A10" s="14" t="s">
        <v>19</v>
      </c>
      <c r="B10" s="15" t="n">
        <f aca="false">C10+'大春生产计划表 (经作)'!B9</f>
        <v>22.05</v>
      </c>
      <c r="C10" s="15" t="n">
        <f aca="false">E10+H10+J10</f>
        <v>17.8</v>
      </c>
      <c r="D10" s="16" t="n">
        <f aca="false">G10+I10+K10</f>
        <v>81230</v>
      </c>
      <c r="E10" s="17" t="n">
        <v>9.3</v>
      </c>
      <c r="F10" s="17" t="n">
        <v>6</v>
      </c>
      <c r="G10" s="18" t="n">
        <v>50680</v>
      </c>
      <c r="H10" s="17" t="n">
        <v>7</v>
      </c>
      <c r="I10" s="16" t="n">
        <f aca="false">H10*400*10</f>
        <v>28000</v>
      </c>
      <c r="J10" s="17" t="n">
        <v>1.5</v>
      </c>
      <c r="K10" s="16" t="n">
        <f aca="false">J10*170*10</f>
        <v>2550</v>
      </c>
      <c r="L10" s="16" t="n">
        <v>6</v>
      </c>
      <c r="N10" s="13"/>
      <c r="O10" s="13"/>
      <c r="P10" s="19"/>
      <c r="Q10" s="13"/>
    </row>
    <row r="11" customFormat="false" ht="27.95" hidden="false" customHeight="true" outlineLevel="0" collapsed="false">
      <c r="A11" s="14" t="s">
        <v>20</v>
      </c>
      <c r="B11" s="15" t="n">
        <f aca="false">C11+'大春生产计划表 (经作)'!B10</f>
        <v>24.2</v>
      </c>
      <c r="C11" s="15" t="n">
        <f aca="false">E11+H11+J11</f>
        <v>19</v>
      </c>
      <c r="D11" s="16" t="n">
        <f aca="false">G11+I11+K11</f>
        <v>84300</v>
      </c>
      <c r="E11" s="17" t="n">
        <v>6.5</v>
      </c>
      <c r="F11" s="17" t="n">
        <v>4.3</v>
      </c>
      <c r="G11" s="18" t="n">
        <v>37050</v>
      </c>
      <c r="H11" s="17" t="n">
        <v>10</v>
      </c>
      <c r="I11" s="16" t="n">
        <f aca="false">H11*420*10</f>
        <v>42000</v>
      </c>
      <c r="J11" s="17" t="n">
        <v>2.5</v>
      </c>
      <c r="K11" s="16" t="n">
        <f aca="false">J11*210*10</f>
        <v>5250</v>
      </c>
      <c r="L11" s="16" t="n">
        <v>1</v>
      </c>
      <c r="N11" s="13"/>
      <c r="O11" s="13"/>
      <c r="P11" s="19"/>
      <c r="Q11" s="13"/>
    </row>
    <row r="12" customFormat="false" ht="27.95" hidden="false" customHeight="true" outlineLevel="0" collapsed="false">
      <c r="A12" s="14" t="s">
        <v>21</v>
      </c>
      <c r="B12" s="15" t="n">
        <f aca="false">C12+'大春生产计划表 (经作)'!B11</f>
        <v>19.75</v>
      </c>
      <c r="C12" s="15" t="n">
        <f aca="false">E12+H12+J12</f>
        <v>15</v>
      </c>
      <c r="D12" s="16" t="n">
        <f aca="false">G12+I12+K12</f>
        <v>67850</v>
      </c>
      <c r="E12" s="17" t="n">
        <v>6</v>
      </c>
      <c r="F12" s="17" t="n">
        <v>4</v>
      </c>
      <c r="G12" s="18" t="n">
        <v>32400</v>
      </c>
      <c r="H12" s="17" t="n">
        <v>7.5</v>
      </c>
      <c r="I12" s="16" t="n">
        <v>32300</v>
      </c>
      <c r="J12" s="17" t="n">
        <v>1.5</v>
      </c>
      <c r="K12" s="16" t="n">
        <f aca="false">J12*210*10</f>
        <v>3150</v>
      </c>
      <c r="L12" s="16" t="n">
        <v>5</v>
      </c>
      <c r="N12" s="13"/>
      <c r="O12" s="13"/>
      <c r="P12" s="19"/>
      <c r="Q12" s="13"/>
    </row>
    <row r="13" customFormat="false" ht="27.95" hidden="false" customHeight="true" outlineLevel="0" collapsed="false">
      <c r="A13" s="14" t="s">
        <v>22</v>
      </c>
      <c r="B13" s="15" t="n">
        <f aca="false">C13+'大春生产计划表 (经作)'!B12</f>
        <v>29</v>
      </c>
      <c r="C13" s="15" t="n">
        <f aca="false">E13+H13+J13</f>
        <v>21.6</v>
      </c>
      <c r="D13" s="16" t="n">
        <f aca="false">G13+I13+K13</f>
        <v>91510</v>
      </c>
      <c r="E13" s="17" t="n">
        <v>8.6</v>
      </c>
      <c r="F13" s="17" t="n">
        <v>6</v>
      </c>
      <c r="G13" s="18" t="n">
        <v>41710</v>
      </c>
      <c r="H13" s="17" t="n">
        <v>11</v>
      </c>
      <c r="I13" s="16" t="n">
        <f aca="false">H13*420*10</f>
        <v>46200</v>
      </c>
      <c r="J13" s="17" t="n">
        <v>2</v>
      </c>
      <c r="K13" s="16" t="n">
        <f aca="false">J13*180*10</f>
        <v>3600</v>
      </c>
      <c r="L13" s="16" t="n">
        <v>4</v>
      </c>
      <c r="N13" s="13"/>
      <c r="O13" s="13"/>
      <c r="P13" s="19"/>
      <c r="Q13" s="13"/>
    </row>
    <row r="14" customFormat="false" ht="27.95" hidden="false" customHeight="true" outlineLevel="0" collapsed="false">
      <c r="A14" s="14" t="s">
        <v>23</v>
      </c>
      <c r="B14" s="15" t="n">
        <f aca="false">C14+'大春生产计划表 (经作)'!B13</f>
        <v>14.75</v>
      </c>
      <c r="C14" s="15" t="n">
        <f aca="false">E14+H14+J14</f>
        <v>12.1</v>
      </c>
      <c r="D14" s="16" t="n">
        <f aca="false">G14+I14+K14</f>
        <v>47650</v>
      </c>
      <c r="E14" s="17" t="n">
        <v>4.6</v>
      </c>
      <c r="F14" s="17" t="n">
        <v>3.2</v>
      </c>
      <c r="G14" s="18" t="n">
        <v>25300</v>
      </c>
      <c r="H14" s="17" t="n">
        <v>6</v>
      </c>
      <c r="I14" s="16" t="n">
        <f aca="false">H14*330*10</f>
        <v>19800</v>
      </c>
      <c r="J14" s="17" t="n">
        <v>1.5</v>
      </c>
      <c r="K14" s="16" t="n">
        <f aca="false">J14*170*10</f>
        <v>2550</v>
      </c>
      <c r="L14" s="16" t="n">
        <v>1</v>
      </c>
      <c r="N14" s="13"/>
      <c r="O14" s="13"/>
      <c r="P14" s="19"/>
      <c r="Q14" s="13"/>
    </row>
    <row r="15" customFormat="false" ht="27.95" hidden="false" customHeight="true" outlineLevel="0" collapsed="false">
      <c r="A15" s="14" t="s">
        <v>24</v>
      </c>
      <c r="B15" s="15" t="n">
        <f aca="false">C15+'大春生产计划表 (经作)'!B14</f>
        <v>23.15</v>
      </c>
      <c r="C15" s="15" t="n">
        <f aca="false">E15+H15+J15</f>
        <v>19.5</v>
      </c>
      <c r="D15" s="16" t="n">
        <f aca="false">G15+I15+K15</f>
        <v>87100</v>
      </c>
      <c r="E15" s="17" t="n">
        <v>8.5</v>
      </c>
      <c r="F15" s="17" t="n">
        <v>6</v>
      </c>
      <c r="G15" s="18" t="n">
        <v>48450</v>
      </c>
      <c r="H15" s="17" t="n">
        <v>9.5</v>
      </c>
      <c r="I15" s="16" t="n">
        <f aca="false">H15*380*10</f>
        <v>36100</v>
      </c>
      <c r="J15" s="17" t="n">
        <v>1.5</v>
      </c>
      <c r="K15" s="16" t="n">
        <f aca="false">J15*170*10</f>
        <v>2550</v>
      </c>
      <c r="L15" s="16" t="n">
        <v>1</v>
      </c>
      <c r="N15" s="13"/>
      <c r="O15" s="13"/>
      <c r="P15" s="19"/>
      <c r="Q15" s="13"/>
    </row>
    <row r="16" customFormat="false" ht="27.95" hidden="false" customHeight="true" outlineLevel="0" collapsed="false">
      <c r="A16" s="14" t="s">
        <v>25</v>
      </c>
      <c r="B16" s="15" t="n">
        <f aca="false">C16+'大春生产计划表 (经作)'!B15</f>
        <v>29.8</v>
      </c>
      <c r="C16" s="15" t="n">
        <f aca="false">E16+H16+J16</f>
        <v>24.4</v>
      </c>
      <c r="D16" s="16" t="n">
        <f aca="false">G16+I16+K16</f>
        <v>99410</v>
      </c>
      <c r="E16" s="17" t="n">
        <v>9.4</v>
      </c>
      <c r="F16" s="17" t="n">
        <v>6</v>
      </c>
      <c r="G16" s="18" t="n">
        <v>46060</v>
      </c>
      <c r="H16" s="17" t="n">
        <v>11.5</v>
      </c>
      <c r="I16" s="16" t="n">
        <f aca="false">H16*400*10</f>
        <v>46000</v>
      </c>
      <c r="J16" s="17" t="n">
        <v>3.5</v>
      </c>
      <c r="K16" s="16" t="n">
        <f aca="false">J16*210*10</f>
        <v>7350</v>
      </c>
      <c r="L16" s="16" t="n">
        <v>5</v>
      </c>
      <c r="N16" s="13"/>
      <c r="O16" s="13"/>
      <c r="P16" s="19"/>
      <c r="Q16" s="13"/>
    </row>
    <row r="17" customFormat="false" ht="27.95" hidden="false" customHeight="true" outlineLevel="0" collapsed="false">
      <c r="A17" s="14" t="s">
        <v>26</v>
      </c>
      <c r="B17" s="15" t="n">
        <f aca="false">C17+'大春生产计划表 (经作)'!B16</f>
        <v>40.5</v>
      </c>
      <c r="C17" s="15" t="n">
        <f aca="false">E17+H17+J17</f>
        <v>33.4</v>
      </c>
      <c r="D17" s="16" t="n">
        <f aca="false">G17+I17+K17</f>
        <v>150680</v>
      </c>
      <c r="E17" s="17" t="n">
        <v>17.4</v>
      </c>
      <c r="F17" s="17" t="n">
        <v>11</v>
      </c>
      <c r="G17" s="18" t="n">
        <v>90480</v>
      </c>
      <c r="H17" s="17" t="n">
        <v>14</v>
      </c>
      <c r="I17" s="16" t="n">
        <f aca="false">H17*400*10</f>
        <v>56000</v>
      </c>
      <c r="J17" s="17" t="n">
        <v>2</v>
      </c>
      <c r="K17" s="16" t="n">
        <f aca="false">J17*210*10</f>
        <v>4200</v>
      </c>
      <c r="L17" s="16" t="n">
        <v>6</v>
      </c>
      <c r="N17" s="13"/>
      <c r="O17" s="13"/>
      <c r="P17" s="19"/>
      <c r="Q17" s="13"/>
    </row>
    <row r="18" customFormat="false" ht="14.25" hidden="false" customHeight="false" outlineLevel="0" collapsed="false">
      <c r="E18" s="20"/>
      <c r="F18" s="20"/>
      <c r="G18" s="21"/>
      <c r="H18" s="20"/>
      <c r="N18" s="13"/>
      <c r="O18" s="13"/>
      <c r="P18" s="19"/>
      <c r="Q18" s="13"/>
    </row>
  </sheetData>
  <mergeCells count="13">
    <mergeCell ref="A1:C1"/>
    <mergeCell ref="A2:K2"/>
    <mergeCell ref="I3:L3"/>
    <mergeCell ref="A4:A6"/>
    <mergeCell ref="B4:B6"/>
    <mergeCell ref="C4:D4"/>
    <mergeCell ref="E4:K4"/>
    <mergeCell ref="L4:L6"/>
    <mergeCell ref="C5:C6"/>
    <mergeCell ref="D5:D6"/>
    <mergeCell ref="E5:G5"/>
    <mergeCell ref="H5:I5"/>
    <mergeCell ref="J5:K5"/>
  </mergeCells>
  <printOptions headings="false" gridLines="false" gridLinesSet="true" horizontalCentered="true" verticalCentered="false"/>
  <pageMargins left="0.2" right="0.2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3.62"/>
    <col collapsed="false" customWidth="false" hidden="false" outlineLevel="0" max="239" min="10" style="1" width="8.99"/>
  </cols>
  <sheetData>
    <row r="1" customFormat="false" ht="38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8</v>
      </c>
      <c r="I2" s="5"/>
      <c r="J2" s="5"/>
    </row>
    <row r="3" customFormat="false" ht="25.5" hidden="false" customHeight="true" outlineLevel="0" collapsed="false">
      <c r="A3" s="7" t="s">
        <v>29</v>
      </c>
      <c r="B3" s="8" t="s">
        <v>30</v>
      </c>
      <c r="C3" s="8"/>
      <c r="D3" s="22" t="s">
        <v>31</v>
      </c>
      <c r="E3" s="22"/>
      <c r="F3" s="22"/>
      <c r="G3" s="22"/>
      <c r="H3" s="22"/>
      <c r="I3" s="22"/>
      <c r="J3" s="10" t="s">
        <v>32</v>
      </c>
    </row>
    <row r="4" customFormat="false" ht="24" hidden="false" customHeight="true" outlineLevel="0" collapsed="false">
      <c r="A4" s="7"/>
      <c r="B4" s="7" t="s">
        <v>33</v>
      </c>
      <c r="C4" s="7" t="s">
        <v>34</v>
      </c>
      <c r="D4" s="10" t="s">
        <v>35</v>
      </c>
      <c r="E4" s="10"/>
      <c r="F4" s="23" t="s">
        <v>36</v>
      </c>
      <c r="G4" s="24"/>
      <c r="H4" s="10" t="s">
        <v>37</v>
      </c>
      <c r="I4" s="10"/>
      <c r="J4" s="10"/>
    </row>
    <row r="5" customFormat="false" ht="69" hidden="false" customHeight="true" outlineLevel="0" collapsed="false">
      <c r="A5" s="7"/>
      <c r="B5" s="7"/>
      <c r="C5" s="7"/>
      <c r="D5" s="10" t="s">
        <v>33</v>
      </c>
      <c r="E5" s="10" t="s">
        <v>34</v>
      </c>
      <c r="F5" s="10" t="s">
        <v>33</v>
      </c>
      <c r="G5" s="10" t="s">
        <v>34</v>
      </c>
      <c r="H5" s="10" t="s">
        <v>33</v>
      </c>
      <c r="I5" s="10" t="s">
        <v>34</v>
      </c>
      <c r="J5" s="10"/>
    </row>
    <row r="6" customFormat="false" ht="32.25" hidden="false" customHeight="true" outlineLevel="0" collapsed="false">
      <c r="A6" s="7" t="s">
        <v>16</v>
      </c>
      <c r="B6" s="11" t="n">
        <f aca="false">D6+F6+H6</f>
        <v>60</v>
      </c>
      <c r="C6" s="12" t="n">
        <f aca="false">E6+G6+I6</f>
        <v>377000</v>
      </c>
      <c r="D6" s="11" t="n">
        <f aca="false">SUM(D7:D16)</f>
        <v>30</v>
      </c>
      <c r="E6" s="12" t="n">
        <f aca="false">SUM(E7:E16)</f>
        <v>109500</v>
      </c>
      <c r="F6" s="11" t="n">
        <f aca="false">SUM(F7:F16)</f>
        <v>17</v>
      </c>
      <c r="G6" s="11" t="n">
        <v>170000</v>
      </c>
      <c r="H6" s="11" t="n">
        <f aca="false">SUM(H7:H16)</f>
        <v>13</v>
      </c>
      <c r="I6" s="12" t="n">
        <f aca="false">SUM(I7:I16)</f>
        <v>97500</v>
      </c>
      <c r="J6" s="12" t="n">
        <v>460</v>
      </c>
    </row>
    <row r="7" customFormat="false" ht="27.95" hidden="false" customHeight="true" outlineLevel="0" collapsed="false">
      <c r="A7" s="14" t="s">
        <v>17</v>
      </c>
      <c r="B7" s="15" t="n">
        <f aca="false">D7+F7+H7</f>
        <v>14.4</v>
      </c>
      <c r="C7" s="25" t="n">
        <f aca="false">E7+G7+I7</f>
        <v>113600</v>
      </c>
      <c r="D7" s="17" t="n">
        <v>4</v>
      </c>
      <c r="E7" s="16" t="n">
        <f aca="false">D7*3650</f>
        <v>14600</v>
      </c>
      <c r="F7" s="26" t="n">
        <v>8.4</v>
      </c>
      <c r="G7" s="26" t="n">
        <v>84000</v>
      </c>
      <c r="H7" s="15" t="n">
        <v>2</v>
      </c>
      <c r="I7" s="16" t="n">
        <f aca="false">H7*7500</f>
        <v>15000</v>
      </c>
      <c r="J7" s="16" t="n">
        <v>110</v>
      </c>
    </row>
    <row r="8" customFormat="false" ht="27.95" hidden="false" customHeight="true" outlineLevel="0" collapsed="false">
      <c r="A8" s="14" t="s">
        <v>18</v>
      </c>
      <c r="B8" s="15" t="n">
        <f aca="false">D8+F8+H8</f>
        <v>5.2</v>
      </c>
      <c r="C8" s="25" t="n">
        <f aca="false">E8+G8+I8</f>
        <v>36800</v>
      </c>
      <c r="D8" s="17" t="n">
        <v>2</v>
      </c>
      <c r="E8" s="16" t="n">
        <f aca="false">D8*3650</f>
        <v>7300</v>
      </c>
      <c r="F8" s="26" t="n">
        <v>2.2</v>
      </c>
      <c r="G8" s="26" t="n">
        <v>22000</v>
      </c>
      <c r="H8" s="15" t="n">
        <v>1</v>
      </c>
      <c r="I8" s="16" t="n">
        <f aca="false">H8*7500</f>
        <v>7500</v>
      </c>
      <c r="J8" s="16" t="n">
        <v>40</v>
      </c>
    </row>
    <row r="9" customFormat="false" ht="27.95" hidden="false" customHeight="true" outlineLevel="0" collapsed="false">
      <c r="A9" s="14" t="s">
        <v>19</v>
      </c>
      <c r="B9" s="15" t="n">
        <f aca="false">D9+F9+H9</f>
        <v>4.25</v>
      </c>
      <c r="C9" s="25" t="n">
        <f aca="false">E9+G9+I9</f>
        <v>20950</v>
      </c>
      <c r="D9" s="17" t="n">
        <v>3</v>
      </c>
      <c r="E9" s="16" t="n">
        <f aca="false">D9*3650</f>
        <v>10950</v>
      </c>
      <c r="F9" s="26" t="n">
        <v>0.25</v>
      </c>
      <c r="G9" s="26" t="n">
        <v>2500</v>
      </c>
      <c r="H9" s="15" t="n">
        <v>1</v>
      </c>
      <c r="I9" s="16" t="n">
        <f aca="false">H9*7500</f>
        <v>7500</v>
      </c>
      <c r="J9" s="16" t="n">
        <v>33</v>
      </c>
    </row>
    <row r="10" customFormat="false" ht="27.95" hidden="false" customHeight="true" outlineLevel="0" collapsed="false">
      <c r="A10" s="14" t="s">
        <v>20</v>
      </c>
      <c r="B10" s="15" t="n">
        <f aca="false">D10+F10+H10</f>
        <v>5.2</v>
      </c>
      <c r="C10" s="25" t="n">
        <f aca="false">E10+G10+I10</f>
        <v>36800</v>
      </c>
      <c r="D10" s="17" t="n">
        <v>2</v>
      </c>
      <c r="E10" s="16" t="n">
        <f aca="false">D10*3650</f>
        <v>7300</v>
      </c>
      <c r="F10" s="26" t="n">
        <v>2.2</v>
      </c>
      <c r="G10" s="26" t="n">
        <v>22000</v>
      </c>
      <c r="H10" s="15" t="n">
        <v>1</v>
      </c>
      <c r="I10" s="16" t="n">
        <f aca="false">H10*7500</f>
        <v>7500</v>
      </c>
      <c r="J10" s="16" t="n">
        <v>40</v>
      </c>
    </row>
    <row r="11" customFormat="false" ht="27.95" hidden="false" customHeight="true" outlineLevel="0" collapsed="false">
      <c r="A11" s="14" t="s">
        <v>21</v>
      </c>
      <c r="B11" s="15" t="n">
        <f aca="false">D11+F11+H11</f>
        <v>4.75</v>
      </c>
      <c r="C11" s="25" t="n">
        <f aca="false">E11+G11+I11</f>
        <v>22775</v>
      </c>
      <c r="D11" s="17" t="n">
        <v>3.5</v>
      </c>
      <c r="E11" s="16" t="n">
        <f aca="false">D11*3650</f>
        <v>12775</v>
      </c>
      <c r="F11" s="26" t="n">
        <v>0.25</v>
      </c>
      <c r="G11" s="26" t="n">
        <v>2500</v>
      </c>
      <c r="H11" s="15" t="n">
        <v>1</v>
      </c>
      <c r="I11" s="16" t="n">
        <f aca="false">H11*7500</f>
        <v>7500</v>
      </c>
      <c r="J11" s="16" t="n">
        <v>36</v>
      </c>
    </row>
    <row r="12" customFormat="false" ht="27.95" hidden="false" customHeight="true" outlineLevel="0" collapsed="false">
      <c r="A12" s="14" t="s">
        <v>22</v>
      </c>
      <c r="B12" s="15" t="n">
        <f aca="false">D12+F12+H12</f>
        <v>7.4</v>
      </c>
      <c r="C12" s="25" t="n">
        <f aca="false">E12+G12+I12</f>
        <v>48025</v>
      </c>
      <c r="D12" s="17" t="n">
        <v>3.5</v>
      </c>
      <c r="E12" s="16" t="n">
        <f aca="false">D12*3650</f>
        <v>12775</v>
      </c>
      <c r="F12" s="26" t="n">
        <v>2.4</v>
      </c>
      <c r="G12" s="26" t="n">
        <v>24000</v>
      </c>
      <c r="H12" s="15" t="n">
        <v>1.5</v>
      </c>
      <c r="I12" s="16" t="n">
        <f aca="false">H12*7500</f>
        <v>11250</v>
      </c>
      <c r="J12" s="16" t="n">
        <v>57</v>
      </c>
    </row>
    <row r="13" customFormat="false" ht="27.95" hidden="false" customHeight="true" outlineLevel="0" collapsed="false">
      <c r="A13" s="14" t="s">
        <v>23</v>
      </c>
      <c r="B13" s="15" t="n">
        <f aca="false">D13+F13+H13</f>
        <v>2.65</v>
      </c>
      <c r="C13" s="25" t="n">
        <f aca="false">E13+G13+I13</f>
        <v>14475</v>
      </c>
      <c r="D13" s="17" t="n">
        <v>1.5</v>
      </c>
      <c r="E13" s="16" t="n">
        <f aca="false">D13*3650</f>
        <v>5475</v>
      </c>
      <c r="F13" s="26" t="n">
        <v>0.15</v>
      </c>
      <c r="G13" s="26" t="n">
        <v>1500</v>
      </c>
      <c r="H13" s="15" t="n">
        <v>1</v>
      </c>
      <c r="I13" s="16" t="n">
        <f aca="false">H13*7500</f>
        <v>7500</v>
      </c>
      <c r="J13" s="16" t="n">
        <v>21</v>
      </c>
    </row>
    <row r="14" customFormat="false" ht="27.95" hidden="false" customHeight="true" outlineLevel="0" collapsed="false">
      <c r="A14" s="14" t="s">
        <v>24</v>
      </c>
      <c r="B14" s="15" t="n">
        <f aca="false">D14+F14+H14</f>
        <v>3.65</v>
      </c>
      <c r="C14" s="25" t="n">
        <f aca="false">E14+G14+I14</f>
        <v>20050</v>
      </c>
      <c r="D14" s="17" t="n">
        <v>2</v>
      </c>
      <c r="E14" s="16" t="n">
        <f aca="false">D14*3650</f>
        <v>7300</v>
      </c>
      <c r="F14" s="26" t="n">
        <v>0.15</v>
      </c>
      <c r="G14" s="26" t="n">
        <v>1500</v>
      </c>
      <c r="H14" s="15" t="n">
        <v>1.5</v>
      </c>
      <c r="I14" s="16" t="n">
        <f aca="false">H14*7500</f>
        <v>11250</v>
      </c>
      <c r="J14" s="16" t="n">
        <v>28</v>
      </c>
    </row>
    <row r="15" customFormat="false" ht="27.95" hidden="false" customHeight="true" outlineLevel="0" collapsed="false">
      <c r="A15" s="14" t="s">
        <v>25</v>
      </c>
      <c r="B15" s="15" t="n">
        <f aca="false">D15+F15+H15</f>
        <v>5.4</v>
      </c>
      <c r="C15" s="25" t="n">
        <f aca="false">E15+G15+I15</f>
        <v>29275</v>
      </c>
      <c r="D15" s="17" t="n">
        <v>3.5</v>
      </c>
      <c r="E15" s="16" t="n">
        <f aca="false">D15*3650</f>
        <v>12775</v>
      </c>
      <c r="F15" s="26" t="n">
        <v>0.9</v>
      </c>
      <c r="G15" s="26" t="n">
        <v>9000</v>
      </c>
      <c r="H15" s="15" t="n">
        <v>1</v>
      </c>
      <c r="I15" s="16" t="n">
        <f aca="false">H15*7500</f>
        <v>7500</v>
      </c>
      <c r="J15" s="16" t="n">
        <v>41</v>
      </c>
    </row>
    <row r="16" customFormat="false" ht="27.95" hidden="false" customHeight="true" outlineLevel="0" collapsed="false">
      <c r="A16" s="14" t="s">
        <v>26</v>
      </c>
      <c r="B16" s="15" t="n">
        <f aca="false">D16+F16+H16</f>
        <v>7.1</v>
      </c>
      <c r="C16" s="25" t="n">
        <f aca="false">E16+G16+I16</f>
        <v>34250</v>
      </c>
      <c r="D16" s="17" t="n">
        <v>5</v>
      </c>
      <c r="E16" s="16" t="n">
        <f aca="false">D16*3650</f>
        <v>18250</v>
      </c>
      <c r="F16" s="26" t="n">
        <v>0.1</v>
      </c>
      <c r="G16" s="26" t="n">
        <v>1000</v>
      </c>
      <c r="H16" s="15" t="n">
        <v>2</v>
      </c>
      <c r="I16" s="16" t="n">
        <f aca="false">H16*7500</f>
        <v>15000</v>
      </c>
      <c r="J16" s="16" t="n">
        <v>54</v>
      </c>
    </row>
    <row r="17" customFormat="false" ht="14.25" hidden="false" customHeight="false" outlineLevel="0" collapsed="false">
      <c r="C17" s="27"/>
      <c r="G17" s="20"/>
    </row>
  </sheetData>
  <mergeCells count="10">
    <mergeCell ref="A1:I1"/>
    <mergeCell ref="H2:J2"/>
    <mergeCell ref="A3:A5"/>
    <mergeCell ref="B3:C3"/>
    <mergeCell ref="D3:I3"/>
    <mergeCell ref="J3:J5"/>
    <mergeCell ref="B4:B5"/>
    <mergeCell ref="C4:C5"/>
    <mergeCell ref="D4:E4"/>
    <mergeCell ref="H4:I4"/>
  </mergeCells>
  <printOptions headings="false" gridLines="false" gridLinesSet="true" horizontalCentered="true" verticalCentered="false"/>
  <pageMargins left="0.2" right="0.2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6.87"/>
    <col collapsed="false" customWidth="true" hidden="false" outlineLevel="0" max="2" min="2" style="28" width="16.49"/>
    <col collapsed="false" customWidth="true" hidden="false" outlineLevel="0" max="3" min="3" style="28" width="19.12"/>
    <col collapsed="false" customWidth="true" hidden="false" outlineLevel="0" max="4" min="4" style="28" width="21.5"/>
    <col collapsed="false" customWidth="true" hidden="false" outlineLevel="0" max="5" min="5" style="28" width="21.37"/>
    <col collapsed="false" customWidth="true" hidden="false" outlineLevel="0" max="6" min="6" style="28" width="19.37"/>
    <col collapsed="false" customWidth="true" hidden="false" outlineLevel="0" max="7" min="7" style="28" width="21.5"/>
    <col collapsed="false" customWidth="false" hidden="false" outlineLevel="0" max="242" min="8" style="28" width="8.99"/>
  </cols>
  <sheetData>
    <row r="1" customFormat="false" ht="33.7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19.5" hidden="false" customHeight="true" outlineLevel="0" collapsed="false">
      <c r="A2" s="30"/>
      <c r="B2" s="30"/>
      <c r="C2" s="31"/>
      <c r="D2" s="31"/>
      <c r="E2" s="32" t="s">
        <v>39</v>
      </c>
      <c r="F2" s="32"/>
      <c r="G2" s="32"/>
    </row>
    <row r="3" customFormat="false" ht="54" hidden="false" customHeight="true" outlineLevel="0" collapsed="false">
      <c r="A3" s="33" t="s">
        <v>40</v>
      </c>
      <c r="B3" s="34" t="s">
        <v>41</v>
      </c>
      <c r="C3" s="34" t="s">
        <v>42</v>
      </c>
      <c r="D3" s="34" t="s">
        <v>43</v>
      </c>
      <c r="E3" s="35" t="s">
        <v>44</v>
      </c>
      <c r="F3" s="34" t="s">
        <v>45</v>
      </c>
      <c r="G3" s="34" t="s">
        <v>46</v>
      </c>
    </row>
    <row r="4" customFormat="false" ht="29.25" hidden="false" customHeight="true" outlineLevel="0" collapsed="false">
      <c r="A4" s="36" t="s">
        <v>16</v>
      </c>
      <c r="B4" s="37" t="n">
        <f aca="false">SUM(B5:B14)</f>
        <v>330</v>
      </c>
      <c r="C4" s="37" t="n">
        <f aca="false">SUM(C5:C14)</f>
        <v>5</v>
      </c>
      <c r="D4" s="38" t="n">
        <v>2.2</v>
      </c>
      <c r="E4" s="39" t="n">
        <f aca="false">SUM(E5:E14)</f>
        <v>208</v>
      </c>
      <c r="F4" s="39" t="n">
        <f aca="false">SUM(F5:F14)</f>
        <v>390</v>
      </c>
      <c r="G4" s="40" t="n">
        <v>8</v>
      </c>
    </row>
    <row r="5" customFormat="false" ht="30" hidden="false" customHeight="true" outlineLevel="0" collapsed="false">
      <c r="A5" s="41" t="s">
        <v>17</v>
      </c>
      <c r="B5" s="42" t="n">
        <v>40</v>
      </c>
      <c r="C5" s="42" t="n">
        <v>0.9</v>
      </c>
      <c r="D5" s="42" t="n">
        <v>0.5</v>
      </c>
      <c r="E5" s="43" t="n">
        <v>30</v>
      </c>
      <c r="F5" s="43" t="n">
        <v>53</v>
      </c>
      <c r="G5" s="44" t="n">
        <v>1</v>
      </c>
    </row>
    <row r="6" customFormat="false" ht="30" hidden="false" customHeight="true" outlineLevel="0" collapsed="false">
      <c r="A6" s="41" t="s">
        <v>18</v>
      </c>
      <c r="B6" s="42" t="n">
        <v>25</v>
      </c>
      <c r="C6" s="42" t="n">
        <v>0.3</v>
      </c>
      <c r="D6" s="42" t="n">
        <v>0.1</v>
      </c>
      <c r="E6" s="43" t="n">
        <v>15</v>
      </c>
      <c r="F6" s="43" t="n">
        <v>20</v>
      </c>
      <c r="G6" s="45" t="n">
        <v>0.1</v>
      </c>
    </row>
    <row r="7" customFormat="false" ht="30" hidden="false" customHeight="true" outlineLevel="0" collapsed="false">
      <c r="A7" s="41" t="s">
        <v>19</v>
      </c>
      <c r="B7" s="42" t="n">
        <v>40</v>
      </c>
      <c r="C7" s="42" t="n">
        <v>0.5</v>
      </c>
      <c r="D7" s="42" t="n">
        <v>0.2</v>
      </c>
      <c r="E7" s="43" t="n">
        <v>17</v>
      </c>
      <c r="F7" s="43" t="n">
        <v>30</v>
      </c>
      <c r="G7" s="46" t="n">
        <v>1.2</v>
      </c>
    </row>
    <row r="8" customFormat="false" ht="30" hidden="false" customHeight="true" outlineLevel="0" collapsed="false">
      <c r="A8" s="41" t="s">
        <v>20</v>
      </c>
      <c r="B8" s="42" t="n">
        <v>45</v>
      </c>
      <c r="C8" s="42" t="n">
        <v>0.4</v>
      </c>
      <c r="D8" s="42" t="n">
        <v>0.3</v>
      </c>
      <c r="E8" s="43" t="n">
        <v>20</v>
      </c>
      <c r="F8" s="43" t="n">
        <v>37</v>
      </c>
      <c r="G8" s="44" t="n">
        <v>0.2</v>
      </c>
    </row>
    <row r="9" customFormat="false" ht="30" hidden="false" customHeight="true" outlineLevel="0" collapsed="false">
      <c r="A9" s="41" t="s">
        <v>21</v>
      </c>
      <c r="B9" s="42" t="n">
        <v>30</v>
      </c>
      <c r="C9" s="42" t="n">
        <v>0.3</v>
      </c>
      <c r="D9" s="42" t="n">
        <v>0.2</v>
      </c>
      <c r="E9" s="43" t="n">
        <v>15</v>
      </c>
      <c r="F9" s="43" t="n">
        <v>22</v>
      </c>
      <c r="G9" s="47" t="n">
        <v>0.6</v>
      </c>
    </row>
    <row r="10" customFormat="false" ht="30" hidden="false" customHeight="true" outlineLevel="0" collapsed="false">
      <c r="A10" s="41" t="s">
        <v>22</v>
      </c>
      <c r="B10" s="42" t="n">
        <v>25</v>
      </c>
      <c r="C10" s="42" t="n">
        <v>0.4</v>
      </c>
      <c r="D10" s="42" t="n">
        <v>0.2</v>
      </c>
      <c r="E10" s="43" t="n">
        <v>24</v>
      </c>
      <c r="F10" s="43" t="n">
        <v>47</v>
      </c>
      <c r="G10" s="48" t="n">
        <v>0.6</v>
      </c>
    </row>
    <row r="11" customFormat="false" ht="30" hidden="false" customHeight="true" outlineLevel="0" collapsed="false">
      <c r="A11" s="41" t="s">
        <v>23</v>
      </c>
      <c r="B11" s="42" t="n">
        <v>30</v>
      </c>
      <c r="C11" s="42" t="n">
        <v>0.2</v>
      </c>
      <c r="D11" s="42" t="n">
        <v>0.1</v>
      </c>
      <c r="E11" s="43" t="n">
        <v>12</v>
      </c>
      <c r="F11" s="43" t="n">
        <v>22</v>
      </c>
      <c r="G11" s="45" t="n">
        <v>0.3</v>
      </c>
    </row>
    <row r="12" customFormat="false" ht="30" hidden="false" customHeight="true" outlineLevel="0" collapsed="false">
      <c r="A12" s="41" t="s">
        <v>24</v>
      </c>
      <c r="B12" s="42" t="n">
        <v>30</v>
      </c>
      <c r="C12" s="42" t="n">
        <v>0.55</v>
      </c>
      <c r="D12" s="42" t="n">
        <v>0.1</v>
      </c>
      <c r="E12" s="43" t="n">
        <v>20</v>
      </c>
      <c r="F12" s="43" t="n">
        <v>52</v>
      </c>
      <c r="G12" s="44" t="n">
        <v>0.8</v>
      </c>
    </row>
    <row r="13" customFormat="false" ht="30" hidden="false" customHeight="true" outlineLevel="0" collapsed="false">
      <c r="A13" s="41" t="s">
        <v>25</v>
      </c>
      <c r="B13" s="42" t="n">
        <v>25</v>
      </c>
      <c r="C13" s="42" t="n">
        <v>0.45</v>
      </c>
      <c r="D13" s="42" t="n">
        <v>0.1</v>
      </c>
      <c r="E13" s="43" t="n">
        <v>24</v>
      </c>
      <c r="F13" s="43" t="n">
        <v>40</v>
      </c>
      <c r="G13" s="44" t="n">
        <v>0.2</v>
      </c>
    </row>
    <row r="14" customFormat="false" ht="30" hidden="false" customHeight="true" outlineLevel="0" collapsed="false">
      <c r="A14" s="41" t="s">
        <v>26</v>
      </c>
      <c r="B14" s="42" t="n">
        <v>40</v>
      </c>
      <c r="C14" s="42" t="n">
        <v>1</v>
      </c>
      <c r="D14" s="42" t="n">
        <v>0.4</v>
      </c>
      <c r="E14" s="43" t="n">
        <v>31</v>
      </c>
      <c r="F14" s="43" t="n">
        <v>67</v>
      </c>
      <c r="G14" s="44" t="n">
        <v>3</v>
      </c>
    </row>
    <row r="15" customFormat="false" ht="28.5" hidden="false" customHeight="true" outlineLevel="0" collapsed="false">
      <c r="A15" s="49" t="s">
        <v>47</v>
      </c>
      <c r="B15" s="49"/>
      <c r="C15" s="49"/>
      <c r="D15" s="49"/>
      <c r="E15" s="49"/>
      <c r="F15" s="49"/>
      <c r="G15" s="50"/>
    </row>
  </sheetData>
  <mergeCells count="5">
    <mergeCell ref="A1:G1"/>
    <mergeCell ref="A2:B2"/>
    <mergeCell ref="C2:D2"/>
    <mergeCell ref="E2:G2"/>
    <mergeCell ref="A15:F15"/>
  </mergeCells>
  <printOptions headings="false" gridLines="false" gridLinesSet="true" horizontalCentered="true" verticalCentered="false"/>
  <pageMargins left="0.2" right="0.159027777777778" top="0.789583333333333" bottom="0.5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50:19Z</dcterms:created>
  <dc:creator>User</dc:creator>
  <dc:description/>
  <cp:keywords/>
  <dc:language>en-US</dc:language>
  <cp:lastModifiedBy>州政府办文印室</cp:lastModifiedBy>
  <cp:lastPrinted>2019-02-18T03:20:07Z</cp:lastPrinted>
  <dcterms:modified xsi:type="dcterms:W3CDTF">2019-02-18T03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