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4</t>
    </r>
  </si>
  <si>
    <r>
      <rPr>
        <sz val="20"/>
        <rFont val="Noto Sans"/>
        <family val="2"/>
      </rPr>
      <t xml:space="preserve">楚雄州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种植业发展支撑指标任务分解表（一）</t>
    </r>
  </si>
  <si>
    <t xml:space="preserve">单位：万亩、万吨、万元</t>
  </si>
  <si>
    <t xml:space="preserve">                计划
品种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度计划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一季度计划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二季度计划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三季度计划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季度计划</t>
    </r>
  </si>
  <si>
    <t xml:space="preserve">面积</t>
  </si>
  <si>
    <t xml:space="preserve">产量</t>
  </si>
  <si>
    <t xml:space="preserve">产值</t>
  </si>
  <si>
    <t xml:space="preserve">一、粮食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大春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小春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晚秋</t>
    </r>
  </si>
  <si>
    <t xml:space="preserve">二、特色经作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蔬菜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魔芋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水果</t>
    </r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油菜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、茶叶</t>
    </r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、蚕桑</t>
    </r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、繁制种</t>
    </r>
  </si>
  <si>
    <r>
      <rPr>
        <sz val="10"/>
        <color rgb="FF000000"/>
        <rFont val="Times New Roman"/>
        <family val="1"/>
      </rPr>
      <t xml:space="preserve">8.</t>
    </r>
    <r>
      <rPr>
        <sz val="10"/>
        <color rgb="FF000000"/>
        <rFont val="Noto Sans"/>
        <family val="2"/>
      </rPr>
      <t xml:space="preserve">人工食用菌</t>
    </r>
  </si>
  <si>
    <r>
      <rPr>
        <sz val="10"/>
        <color rgb="FF000000"/>
        <rFont val="Times New Roman"/>
        <family val="1"/>
      </rPr>
      <t xml:space="preserve">9.</t>
    </r>
    <r>
      <rPr>
        <sz val="10"/>
        <color rgb="FF000000"/>
        <rFont val="Noto Sans"/>
        <family val="2"/>
      </rPr>
      <t xml:space="preserve">花卉</t>
    </r>
  </si>
  <si>
    <r>
      <rPr>
        <sz val="10"/>
        <color rgb="FF000000"/>
        <rFont val="Times New Roman"/>
        <family val="1"/>
      </rPr>
      <t xml:space="preserve">10.</t>
    </r>
    <r>
      <rPr>
        <sz val="10"/>
        <color rgb="FF000000"/>
        <rFont val="Noto Sans"/>
        <family val="2"/>
      </rPr>
      <t xml:space="preserve">中药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累计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1.</t>
    </r>
    <r>
      <rPr>
        <sz val="10"/>
        <color rgb="FF000000"/>
        <rFont val="Noto Sans"/>
        <family val="2"/>
      </rPr>
      <t xml:space="preserve">烟草</t>
    </r>
  </si>
  <si>
    <t xml:space="preserve">三、粮改饲</t>
  </si>
  <si>
    <t xml:space="preserve">合  计</t>
  </si>
  <si>
    <r>
      <rPr>
        <sz val="10"/>
        <rFont val="Noto Sans"/>
        <family val="2"/>
      </rPr>
      <t xml:space="preserve">注：花卉产量为万支，未纳入特色经作产量合计。种植业总产值计划任务增幅为</t>
    </r>
    <r>
      <rPr>
        <sz val="10"/>
        <rFont val="Times New Roman"/>
        <family val="1"/>
      </rPr>
      <t xml:space="preserve">5.8%</t>
    </r>
    <r>
      <rPr>
        <sz val="10"/>
        <rFont val="Noto Sans"/>
        <family val="2"/>
      </rPr>
      <t xml:space="preserve">，一季度计划任务增幅为</t>
    </r>
    <r>
      <rPr>
        <sz val="10"/>
        <rFont val="Times New Roman"/>
        <family val="1"/>
      </rPr>
      <t xml:space="preserve">4%</t>
    </r>
    <r>
      <rPr>
        <sz val="10"/>
        <rFont val="Noto Sans"/>
        <family val="2"/>
      </rPr>
      <t xml:space="preserve">，二季度计划任务增幅为</t>
    </r>
    <r>
      <rPr>
        <sz val="10"/>
        <rFont val="Times New Roman"/>
        <family val="1"/>
      </rPr>
      <t xml:space="preserve">5.2%</t>
    </r>
    <r>
      <rPr>
        <sz val="10"/>
        <rFont val="Noto Sans"/>
        <family val="2"/>
      </rPr>
      <t xml:space="preserve">，三季度计划任务增幅为</t>
    </r>
    <r>
      <rPr>
        <sz val="10"/>
        <rFont val="Times New Roman"/>
        <family val="1"/>
      </rPr>
      <t xml:space="preserve">6.2%</t>
    </r>
    <r>
      <rPr>
        <sz val="10"/>
        <rFont val="Noto Sans"/>
        <family val="2"/>
      </rPr>
      <t xml:space="preserve">，四季度计划任务增幅为</t>
    </r>
    <r>
      <rPr>
        <sz val="10"/>
        <rFont val="Times New Roman"/>
        <family val="1"/>
      </rPr>
      <t xml:space="preserve">5.8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7.12"/>
    <col collapsed="false" customWidth="true" hidden="false" outlineLevel="0" max="4" min="4" style="0" width="8.5"/>
    <col collapsed="false" customWidth="true" hidden="false" outlineLevel="0" max="5" min="5" style="0" width="6.36"/>
    <col collapsed="false" customWidth="true" hidden="false" outlineLevel="0" max="6" min="6" style="0" width="6.87"/>
    <col collapsed="false" customWidth="true" hidden="false" outlineLevel="0" max="7" min="7" style="0" width="8.87"/>
    <col collapsed="false" customWidth="true" hidden="false" outlineLevel="0" max="8" min="8" style="0" width="7.62"/>
    <col collapsed="false" customWidth="true" hidden="false" outlineLevel="0" max="9" min="9" style="0" width="7.74"/>
    <col collapsed="false" customWidth="true" hidden="false" outlineLevel="0" max="10" min="10" style="0" width="8.5"/>
    <col collapsed="false" customWidth="true" hidden="false" outlineLevel="0" max="11" min="11" style="0" width="6.12"/>
    <col collapsed="false" customWidth="true" hidden="false" outlineLevel="0" max="12" min="12" style="0" width="7.74"/>
    <col collapsed="false" customWidth="true" hidden="false" outlineLevel="0" max="13" min="13" style="0" width="8.5"/>
    <col collapsed="false" customWidth="true" hidden="false" outlineLevel="0" max="14" min="14" style="0" width="6.12"/>
    <col collapsed="false" customWidth="true" hidden="false" outlineLevel="0" max="15" min="15" style="0" width="7.99"/>
    <col collapsed="false" customWidth="true" hidden="false" outlineLevel="0" max="16" min="16" style="0" width="8.74"/>
  </cols>
  <sheetData>
    <row r="1" customFormat="false" ht="18.7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4"/>
      <c r="N3" s="4"/>
      <c r="O3" s="4"/>
      <c r="P3" s="4"/>
    </row>
    <row r="4" customFormat="false" ht="21.95" hidden="false" customHeight="true" outlineLevel="0" collapsed="false">
      <c r="A4" s="5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  <c r="N4" s="7" t="s">
        <v>8</v>
      </c>
      <c r="O4" s="7"/>
      <c r="P4" s="7"/>
    </row>
    <row r="5" customFormat="false" ht="21.95" hidden="false" customHeight="true" outlineLevel="0" collapsed="false">
      <c r="A5" s="5"/>
      <c r="B5" s="8" t="s">
        <v>9</v>
      </c>
      <c r="C5" s="8" t="s">
        <v>10</v>
      </c>
      <c r="D5" s="8" t="s">
        <v>11</v>
      </c>
      <c r="E5" s="8" t="s">
        <v>9</v>
      </c>
      <c r="F5" s="8" t="s">
        <v>10</v>
      </c>
      <c r="G5" s="8" t="s">
        <v>11</v>
      </c>
      <c r="H5" s="8" t="s">
        <v>9</v>
      </c>
      <c r="I5" s="8" t="s">
        <v>10</v>
      </c>
      <c r="J5" s="8" t="s">
        <v>11</v>
      </c>
      <c r="K5" s="8" t="s">
        <v>9</v>
      </c>
      <c r="L5" s="8" t="s">
        <v>10</v>
      </c>
      <c r="M5" s="8" t="s">
        <v>11</v>
      </c>
      <c r="N5" s="9" t="s">
        <v>9</v>
      </c>
      <c r="O5" s="8" t="s">
        <v>10</v>
      </c>
      <c r="P5" s="8" t="s">
        <v>11</v>
      </c>
    </row>
    <row r="6" customFormat="false" ht="21" hidden="false" customHeight="true" outlineLevel="0" collapsed="false">
      <c r="A6" s="10" t="s">
        <v>12</v>
      </c>
      <c r="B6" s="11" t="n">
        <f aca="false">E6+H6+K6+N6</f>
        <v>395</v>
      </c>
      <c r="C6" s="11" t="n">
        <f aca="false">F6+I6+L6+O6</f>
        <v>126.24</v>
      </c>
      <c r="D6" s="11" t="n">
        <f aca="false">SUM(D7:D9)</f>
        <v>367443.6</v>
      </c>
      <c r="E6" s="11" t="n">
        <f aca="false">SUM(E7:E9)</f>
        <v>22.5</v>
      </c>
      <c r="F6" s="11" t="n">
        <f aca="false">SUM(F7:F9)</f>
        <v>3.85835965079812</v>
      </c>
      <c r="G6" s="11" t="n">
        <f aca="false">SUM(G7:G9)</f>
        <v>11732.443062402</v>
      </c>
      <c r="H6" s="11" t="n">
        <f aca="false">SUM(H7:H9)</f>
        <v>132.5</v>
      </c>
      <c r="I6" s="11" t="n">
        <f aca="false">SUM(I7:I9)</f>
        <v>26.4416403492019</v>
      </c>
      <c r="J6" s="11" t="n">
        <f aca="false">SUM(J7:J9)</f>
        <v>83480.156937598</v>
      </c>
      <c r="K6" s="11" t="n">
        <f aca="false">SUM(K7:K9)</f>
        <v>118</v>
      </c>
      <c r="L6" s="11" t="n">
        <f aca="false">SUM(L7:L9)</f>
        <v>52.45</v>
      </c>
      <c r="M6" s="11" t="n">
        <f aca="false">SUM(M7:M9)</f>
        <v>149500</v>
      </c>
      <c r="N6" s="12" t="n">
        <f aca="false">SUM(N7:N9)</f>
        <v>122</v>
      </c>
      <c r="O6" s="11" t="n">
        <f aca="false">SUM(O7:O9)</f>
        <v>43.49</v>
      </c>
      <c r="P6" s="11" t="n">
        <f aca="false">SUM(P7:P9)</f>
        <v>122731</v>
      </c>
    </row>
    <row r="7" customFormat="false" ht="21" hidden="false" customHeight="true" outlineLevel="0" collapsed="false">
      <c r="A7" s="13" t="s">
        <v>13</v>
      </c>
      <c r="B7" s="11" t="n">
        <v>200</v>
      </c>
      <c r="C7" s="11" t="n">
        <v>89.51</v>
      </c>
      <c r="D7" s="11" t="n">
        <f aca="false">M7+P7</f>
        <v>252120</v>
      </c>
      <c r="E7" s="11"/>
      <c r="F7" s="11"/>
      <c r="G7" s="14"/>
      <c r="H7" s="14"/>
      <c r="I7" s="14"/>
      <c r="J7" s="14"/>
      <c r="K7" s="14" t="n">
        <v>118</v>
      </c>
      <c r="L7" s="14" t="n">
        <v>52.45</v>
      </c>
      <c r="M7" s="14" t="n">
        <v>149500</v>
      </c>
      <c r="N7" s="15" t="n">
        <v>82</v>
      </c>
      <c r="O7" s="14" t="n">
        <v>37.06</v>
      </c>
      <c r="P7" s="14" t="n">
        <v>102620</v>
      </c>
    </row>
    <row r="8" customFormat="false" ht="21" hidden="false" customHeight="true" outlineLevel="0" collapsed="false">
      <c r="A8" s="13" t="s">
        <v>14</v>
      </c>
      <c r="B8" s="11" t="n">
        <v>155</v>
      </c>
      <c r="C8" s="11" t="n">
        <v>30.3</v>
      </c>
      <c r="D8" s="11" t="n">
        <f aca="false">G8+J8</f>
        <v>95212.6</v>
      </c>
      <c r="E8" s="11" t="n">
        <v>22.5</v>
      </c>
      <c r="F8" s="11" t="n">
        <v>3.85835965079812</v>
      </c>
      <c r="G8" s="14" t="n">
        <v>11732.443062402</v>
      </c>
      <c r="H8" s="14" t="n">
        <v>132.5</v>
      </c>
      <c r="I8" s="14" t="n">
        <v>26.4416403492019</v>
      </c>
      <c r="J8" s="14" t="n">
        <v>83480.156937598</v>
      </c>
      <c r="K8" s="14"/>
      <c r="L8" s="14"/>
      <c r="M8" s="14"/>
      <c r="N8" s="15"/>
      <c r="O8" s="14"/>
      <c r="P8" s="14"/>
    </row>
    <row r="9" customFormat="false" ht="21" hidden="false" customHeight="true" outlineLevel="0" collapsed="false">
      <c r="A9" s="13" t="s">
        <v>15</v>
      </c>
      <c r="B9" s="11" t="n">
        <v>40</v>
      </c>
      <c r="C9" s="11" t="n">
        <v>6.43</v>
      </c>
      <c r="D9" s="11" t="n">
        <v>20111</v>
      </c>
      <c r="E9" s="11"/>
      <c r="F9" s="11"/>
      <c r="G9" s="11"/>
      <c r="H9" s="11"/>
      <c r="I9" s="11"/>
      <c r="J9" s="11"/>
      <c r="K9" s="11" t="n">
        <v>0</v>
      </c>
      <c r="L9" s="11" t="n">
        <v>0</v>
      </c>
      <c r="M9" s="11" t="n">
        <v>0</v>
      </c>
      <c r="N9" s="12" t="n">
        <v>40</v>
      </c>
      <c r="O9" s="11" t="n">
        <v>6.43</v>
      </c>
      <c r="P9" s="11" t="n">
        <v>20111</v>
      </c>
    </row>
    <row r="10" customFormat="false" ht="21" hidden="false" customHeight="true" outlineLevel="0" collapsed="false">
      <c r="A10" s="10" t="s">
        <v>16</v>
      </c>
      <c r="B10" s="11" t="n">
        <f aca="false">B11+B12+B13+B14+B15+B16+B17+B18+B19+B20+B21</f>
        <v>376.212</v>
      </c>
      <c r="C10" s="11" t="n">
        <f aca="false">C11+C12+C13+C14+C15+C16+C17+C18+C20+C21</f>
        <v>356.285</v>
      </c>
      <c r="D10" s="11" t="n">
        <f aca="false">D11+D12+D13+D14+D15+D16+D17+D18+D19+D20+D21</f>
        <v>1651940</v>
      </c>
      <c r="E10" s="11" t="n">
        <f aca="false">E11+E12+E13+E14+E15+E16+E17+E18+E19+E20+E21</f>
        <v>197.66</v>
      </c>
      <c r="F10" s="11" t="n">
        <f aca="false">F11+F12+F13+F14+F15+F16+F17+F18+F20+F21</f>
        <v>107.779</v>
      </c>
      <c r="G10" s="11" t="n">
        <f aca="false">G11+G12+G13+G14+G15+G16+G17+G18+G19+G20+G21</f>
        <v>339828</v>
      </c>
      <c r="H10" s="11" t="n">
        <f aca="false">H11+H12+H13+H14+H15+H16+H17+H18+H19+H20+H21</f>
        <v>140.467</v>
      </c>
      <c r="I10" s="11" t="n">
        <f aca="false">I11+I12+I13+I14+I15+I16+I17+I18+I20+I21</f>
        <v>54.694</v>
      </c>
      <c r="J10" s="11" t="n">
        <f aca="false">J11+J12+J13+J14+J15+J16+J17+J18+J19+J20+J21</f>
        <v>328772</v>
      </c>
      <c r="K10" s="11" t="n">
        <f aca="false">K11+K12+K13+K14+K15+K16+K17+K18+K19+K20+K21</f>
        <v>149.96</v>
      </c>
      <c r="L10" s="11" t="n">
        <f aca="false">L11+L12+L13+L14+L15+L16+L17+L18+L20+L21</f>
        <v>78.909</v>
      </c>
      <c r="M10" s="11" t="n">
        <f aca="false">M11+M12+M13+M14+M15+M16+M17+M18+M19+M20+M21</f>
        <v>532664</v>
      </c>
      <c r="N10" s="12" t="n">
        <f aca="false">N11+N12+N13+N14+N15+N16+N17+N18+N19+N20+N21</f>
        <v>71.745</v>
      </c>
      <c r="O10" s="11" t="n">
        <f aca="false">O11+O12+O13+O14+O15+O16+O17+O18+O20+O21</f>
        <v>107.703</v>
      </c>
      <c r="P10" s="11" t="n">
        <f aca="false">P11+P12+P13+P14+P15+P16+P17+P18+P19+P20+P21</f>
        <v>450676</v>
      </c>
    </row>
    <row r="11" customFormat="false" ht="21" hidden="false" customHeight="true" outlineLevel="0" collapsed="false">
      <c r="A11" s="13" t="s">
        <v>17</v>
      </c>
      <c r="B11" s="11" t="n">
        <v>140</v>
      </c>
      <c r="C11" s="11" t="n">
        <v>238</v>
      </c>
      <c r="D11" s="11" t="n">
        <f aca="false">G11+J11+M11+P11</f>
        <v>595000</v>
      </c>
      <c r="E11" s="11" t="n">
        <v>83</v>
      </c>
      <c r="F11" s="11" t="n">
        <v>104</v>
      </c>
      <c r="G11" s="11" t="n">
        <v>260000</v>
      </c>
      <c r="H11" s="11" t="n">
        <v>30</v>
      </c>
      <c r="I11" s="16" t="n">
        <v>28.5</v>
      </c>
      <c r="J11" s="16" t="n">
        <v>71250</v>
      </c>
      <c r="K11" s="16" t="n">
        <v>27</v>
      </c>
      <c r="L11" s="16" t="n">
        <v>45</v>
      </c>
      <c r="M11" s="16" t="n">
        <v>112500</v>
      </c>
      <c r="N11" s="17"/>
      <c r="O11" s="14" t="n">
        <v>60.5</v>
      </c>
      <c r="P11" s="11" t="n">
        <v>151250</v>
      </c>
    </row>
    <row r="12" customFormat="false" ht="21" hidden="false" customHeight="true" outlineLevel="0" collapsed="false">
      <c r="A12" s="13" t="s">
        <v>18</v>
      </c>
      <c r="B12" s="11" t="n">
        <v>17</v>
      </c>
      <c r="C12" s="11" t="n">
        <v>34</v>
      </c>
      <c r="D12" s="11" t="n">
        <v>102000</v>
      </c>
      <c r="E12" s="11" t="n">
        <v>13.6</v>
      </c>
      <c r="F12" s="11"/>
      <c r="G12" s="11"/>
      <c r="H12" s="11" t="n">
        <v>3.4</v>
      </c>
      <c r="I12" s="11"/>
      <c r="J12" s="11"/>
      <c r="K12" s="11"/>
      <c r="L12" s="11"/>
      <c r="M12" s="11"/>
      <c r="N12" s="12"/>
      <c r="O12" s="14" t="n">
        <v>34</v>
      </c>
      <c r="P12" s="11" t="n">
        <v>102000</v>
      </c>
    </row>
    <row r="13" customFormat="false" ht="21" hidden="false" customHeight="true" outlineLevel="0" collapsed="false">
      <c r="A13" s="13" t="s">
        <v>19</v>
      </c>
      <c r="B13" s="11" t="n">
        <v>57</v>
      </c>
      <c r="C13" s="11" t="n">
        <v>49</v>
      </c>
      <c r="D13" s="11" t="n">
        <f aca="false">C13*4.1*1000</f>
        <v>200900</v>
      </c>
      <c r="E13" s="14" t="n">
        <v>56</v>
      </c>
      <c r="F13" s="14" t="n">
        <v>2.5</v>
      </c>
      <c r="G13" s="14" t="n">
        <v>10045</v>
      </c>
      <c r="H13" s="14" t="n">
        <v>56</v>
      </c>
      <c r="I13" s="14" t="n">
        <v>9.8</v>
      </c>
      <c r="J13" s="14" t="n">
        <v>40180</v>
      </c>
      <c r="K13" s="14" t="n">
        <v>56</v>
      </c>
      <c r="L13" s="14" t="n">
        <v>24.5</v>
      </c>
      <c r="M13" s="14" t="n">
        <v>100450</v>
      </c>
      <c r="N13" s="15" t="n">
        <v>57</v>
      </c>
      <c r="O13" s="14" t="n">
        <v>5</v>
      </c>
      <c r="P13" s="14" t="n">
        <v>50225</v>
      </c>
    </row>
    <row r="14" customFormat="false" ht="21" hidden="false" customHeight="true" outlineLevel="0" collapsed="false">
      <c r="A14" s="13" t="s">
        <v>20</v>
      </c>
      <c r="B14" s="11" t="n">
        <f aca="false">E14+H14+K14+N14</f>
        <v>37</v>
      </c>
      <c r="C14" s="11" t="n">
        <v>6.29</v>
      </c>
      <c r="D14" s="11" t="n">
        <v>37740</v>
      </c>
      <c r="E14" s="11" t="n">
        <v>2.8</v>
      </c>
      <c r="F14" s="11" t="n">
        <v>0.47</v>
      </c>
      <c r="G14" s="11" t="n">
        <v>2820</v>
      </c>
      <c r="H14" s="11" t="n">
        <v>34.2</v>
      </c>
      <c r="I14" s="11" t="n">
        <v>5.82</v>
      </c>
      <c r="J14" s="11" t="n">
        <v>34920</v>
      </c>
      <c r="K14" s="11"/>
      <c r="L14" s="11"/>
      <c r="M14" s="11"/>
      <c r="N14" s="12"/>
      <c r="O14" s="11"/>
      <c r="P14" s="11"/>
    </row>
    <row r="15" customFormat="false" ht="21" hidden="false" customHeight="true" outlineLevel="0" collapsed="false">
      <c r="A15" s="13" t="s">
        <v>21</v>
      </c>
      <c r="B15" s="14" t="n">
        <v>5.22</v>
      </c>
      <c r="C15" s="14" t="n">
        <v>0.123</v>
      </c>
      <c r="D15" s="14" t="n">
        <v>7330</v>
      </c>
      <c r="E15" s="14" t="n">
        <v>5.18</v>
      </c>
      <c r="F15" s="18"/>
      <c r="G15" s="14"/>
      <c r="H15" s="14" t="n">
        <v>5.22</v>
      </c>
      <c r="I15" s="14" t="n">
        <v>0.062</v>
      </c>
      <c r="J15" s="14" t="n">
        <v>3695</v>
      </c>
      <c r="K15" s="14" t="n">
        <v>5.22</v>
      </c>
      <c r="L15" s="14" t="n">
        <v>0.032</v>
      </c>
      <c r="M15" s="14" t="n">
        <v>1907</v>
      </c>
      <c r="N15" s="15" t="n">
        <v>5.22</v>
      </c>
      <c r="O15" s="14" t="n">
        <v>0.029</v>
      </c>
      <c r="P15" s="14" t="n">
        <v>1728</v>
      </c>
    </row>
    <row r="16" customFormat="false" ht="21" hidden="false" customHeight="true" outlineLevel="0" collapsed="false">
      <c r="A16" s="13" t="s">
        <v>22</v>
      </c>
      <c r="B16" s="14" t="n">
        <v>17</v>
      </c>
      <c r="C16" s="14" t="n">
        <v>0.435</v>
      </c>
      <c r="D16" s="14" t="n">
        <v>20000</v>
      </c>
      <c r="E16" s="14" t="n">
        <v>17</v>
      </c>
      <c r="F16" s="14"/>
      <c r="G16" s="14"/>
      <c r="H16" s="14" t="n">
        <v>0</v>
      </c>
      <c r="I16" s="14" t="n">
        <v>0.11</v>
      </c>
      <c r="J16" s="14" t="n">
        <v>5000</v>
      </c>
      <c r="K16" s="14" t="n">
        <v>0</v>
      </c>
      <c r="L16" s="14" t="n">
        <v>0.23</v>
      </c>
      <c r="M16" s="14" t="n">
        <v>10500</v>
      </c>
      <c r="N16" s="15" t="n">
        <v>0</v>
      </c>
      <c r="O16" s="14" t="n">
        <v>0.095</v>
      </c>
      <c r="P16" s="14" t="n">
        <v>4500</v>
      </c>
    </row>
    <row r="17" customFormat="false" ht="21" hidden="false" customHeight="true" outlineLevel="0" collapsed="false">
      <c r="A17" s="13" t="s">
        <v>23</v>
      </c>
      <c r="B17" s="14" t="n">
        <v>15.6</v>
      </c>
      <c r="C17" s="14" t="n">
        <v>12.37</v>
      </c>
      <c r="D17" s="14" t="n">
        <v>160117</v>
      </c>
      <c r="E17" s="14"/>
      <c r="F17" s="14"/>
      <c r="G17" s="14"/>
      <c r="H17" s="14" t="n">
        <v>7.68</v>
      </c>
      <c r="I17" s="14" t="n">
        <v>7.77</v>
      </c>
      <c r="J17" s="14" t="n">
        <v>93957</v>
      </c>
      <c r="K17" s="14"/>
      <c r="L17" s="14"/>
      <c r="M17" s="14"/>
      <c r="N17" s="15" t="n">
        <v>7.92</v>
      </c>
      <c r="O17" s="14" t="n">
        <v>4.6</v>
      </c>
      <c r="P17" s="14" t="n">
        <v>66160</v>
      </c>
    </row>
    <row r="18" customFormat="false" ht="21" hidden="false" customHeight="true" outlineLevel="0" collapsed="false">
      <c r="A18" s="13" t="s">
        <v>24</v>
      </c>
      <c r="B18" s="11" t="n">
        <v>0.692</v>
      </c>
      <c r="C18" s="11" t="n">
        <v>5.15</v>
      </c>
      <c r="D18" s="11" t="n">
        <v>60289</v>
      </c>
      <c r="E18" s="11"/>
      <c r="F18" s="11"/>
      <c r="G18" s="11"/>
      <c r="H18" s="11" t="n">
        <v>0.387</v>
      </c>
      <c r="I18" s="11" t="n">
        <v>2.313</v>
      </c>
      <c r="J18" s="11" t="n">
        <v>26668</v>
      </c>
      <c r="K18" s="11"/>
      <c r="L18" s="11"/>
      <c r="M18" s="11"/>
      <c r="N18" s="12" t="n">
        <v>0.305</v>
      </c>
      <c r="O18" s="11" t="n">
        <v>2.837</v>
      </c>
      <c r="P18" s="11" t="n">
        <v>33621</v>
      </c>
    </row>
    <row r="19" customFormat="false" ht="21" hidden="false" customHeight="true" outlineLevel="0" collapsed="false">
      <c r="A19" s="13" t="s">
        <v>25</v>
      </c>
      <c r="B19" s="11" t="n">
        <v>5.98</v>
      </c>
      <c r="C19" s="11" t="n">
        <v>71827</v>
      </c>
      <c r="D19" s="11" t="n">
        <v>117282</v>
      </c>
      <c r="E19" s="11" t="n">
        <v>4.05</v>
      </c>
      <c r="F19" s="11" t="n">
        <v>15392</v>
      </c>
      <c r="G19" s="11" t="n">
        <v>34360</v>
      </c>
      <c r="H19" s="11" t="n">
        <v>1.22</v>
      </c>
      <c r="I19" s="11" t="n">
        <v>15991</v>
      </c>
      <c r="J19" s="11" t="n">
        <v>28930</v>
      </c>
      <c r="K19" s="11" t="n">
        <v>0.31</v>
      </c>
      <c r="L19" s="11" t="n">
        <v>19647</v>
      </c>
      <c r="M19" s="11" t="n">
        <v>40035</v>
      </c>
      <c r="N19" s="12" t="n">
        <v>0.4</v>
      </c>
      <c r="O19" s="11" t="n">
        <v>20797</v>
      </c>
      <c r="P19" s="11" t="n">
        <v>13957</v>
      </c>
    </row>
    <row r="20" customFormat="false" ht="21" hidden="false" customHeight="true" outlineLevel="0" collapsed="false">
      <c r="A20" s="13" t="s">
        <v>26</v>
      </c>
      <c r="B20" s="11" t="n">
        <v>20.52</v>
      </c>
      <c r="C20" s="11" t="n">
        <v>2.787</v>
      </c>
      <c r="D20" s="11" t="n">
        <v>114276</v>
      </c>
      <c r="E20" s="11" t="n">
        <v>16.03</v>
      </c>
      <c r="F20" s="11" t="n">
        <v>0.809</v>
      </c>
      <c r="G20" s="11" t="n">
        <v>32603</v>
      </c>
      <c r="H20" s="11" t="n">
        <v>2.36</v>
      </c>
      <c r="I20" s="11" t="n">
        <v>0.319</v>
      </c>
      <c r="J20" s="11" t="n">
        <v>24172</v>
      </c>
      <c r="K20" s="11" t="n">
        <v>1.23</v>
      </c>
      <c r="L20" s="11" t="n">
        <v>1.017</v>
      </c>
      <c r="M20" s="11" t="n">
        <v>30266</v>
      </c>
      <c r="N20" s="12" t="n">
        <v>0.9</v>
      </c>
      <c r="O20" s="11" t="n">
        <v>0.642</v>
      </c>
      <c r="P20" s="11" t="n">
        <v>27235</v>
      </c>
    </row>
    <row r="21" customFormat="false" ht="21" hidden="false" customHeight="true" outlineLevel="0" collapsed="false">
      <c r="A21" s="13" t="s">
        <v>27</v>
      </c>
      <c r="B21" s="11" t="n">
        <v>60.2</v>
      </c>
      <c r="C21" s="11" t="n">
        <v>8.13</v>
      </c>
      <c r="D21" s="11" t="n">
        <v>237006</v>
      </c>
      <c r="E21" s="11"/>
      <c r="F21" s="11"/>
      <c r="G21" s="11"/>
      <c r="H21" s="11"/>
      <c r="I21" s="11"/>
      <c r="J21" s="11"/>
      <c r="K21" s="11" t="n">
        <v>60.2</v>
      </c>
      <c r="L21" s="11" t="n">
        <v>8.13</v>
      </c>
      <c r="M21" s="11" t="n">
        <v>237006</v>
      </c>
      <c r="N21" s="12"/>
      <c r="O21" s="11"/>
      <c r="P21" s="11"/>
    </row>
    <row r="22" customFormat="false" ht="21" hidden="false" customHeight="true" outlineLevel="0" collapsed="false">
      <c r="A22" s="10" t="s">
        <v>28</v>
      </c>
      <c r="B22" s="19" t="n">
        <v>10</v>
      </c>
      <c r="C22" s="19" t="n">
        <v>30</v>
      </c>
      <c r="D22" s="19" t="n">
        <v>12000</v>
      </c>
      <c r="E22" s="19"/>
      <c r="F22" s="19"/>
      <c r="G22" s="19"/>
      <c r="H22" s="19" t="n">
        <v>10</v>
      </c>
      <c r="I22" s="19"/>
      <c r="J22" s="19"/>
      <c r="K22" s="19" t="n">
        <v>8</v>
      </c>
      <c r="L22" s="19" t="n">
        <v>24</v>
      </c>
      <c r="M22" s="19" t="n">
        <v>9600</v>
      </c>
      <c r="N22" s="20" t="n">
        <v>2</v>
      </c>
      <c r="O22" s="14" t="n">
        <v>6</v>
      </c>
      <c r="P22" s="14" t="n">
        <v>2400</v>
      </c>
    </row>
    <row r="23" customFormat="false" ht="21" hidden="false" customHeight="true" outlineLevel="0" collapsed="false">
      <c r="A23" s="21" t="s">
        <v>29</v>
      </c>
      <c r="B23" s="11" t="n">
        <f aca="false">B6+B10+B22</f>
        <v>781.212</v>
      </c>
      <c r="C23" s="11" t="n">
        <f aca="false">C6+C10+C22</f>
        <v>512.525</v>
      </c>
      <c r="D23" s="11" t="n">
        <f aca="false">D6+D10+D22</f>
        <v>2031383.6</v>
      </c>
      <c r="E23" s="11" t="n">
        <f aca="false">E6+E10+E22</f>
        <v>220.16</v>
      </c>
      <c r="F23" s="11" t="n">
        <f aca="false">F6+F10+F22</f>
        <v>111.637359650798</v>
      </c>
      <c r="G23" s="11" t="n">
        <f aca="false">G6+G10+G22</f>
        <v>351560.443062402</v>
      </c>
      <c r="H23" s="11" t="n">
        <f aca="false">H6+H10+H22</f>
        <v>282.967</v>
      </c>
      <c r="I23" s="11" t="n">
        <f aca="false">I6+I10+I22</f>
        <v>81.1356403492019</v>
      </c>
      <c r="J23" s="11" t="n">
        <f aca="false">J6+J10+J22</f>
        <v>412252.156937598</v>
      </c>
      <c r="K23" s="11" t="n">
        <f aca="false">K6+K10+K22</f>
        <v>275.96</v>
      </c>
      <c r="L23" s="11" t="n">
        <f aca="false">L6+L10+L22</f>
        <v>155.359</v>
      </c>
      <c r="M23" s="11" t="n">
        <f aca="false">M6+M10+M22</f>
        <v>691764</v>
      </c>
      <c r="N23" s="12" t="n">
        <f aca="false">N6+N10+N22</f>
        <v>195.745</v>
      </c>
      <c r="O23" s="11" t="n">
        <f aca="false">O6+O10+O22</f>
        <v>157.193</v>
      </c>
      <c r="P23" s="11" t="n">
        <f aca="false">P6+P10+P22</f>
        <v>575807</v>
      </c>
    </row>
    <row r="24" customFormat="false" ht="33" hidden="false" customHeight="true" outlineLevel="0" collapsed="false">
      <c r="A24" s="22" t="s">
        <v>3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</sheetData>
  <mergeCells count="9">
    <mergeCell ref="A2:P2"/>
    <mergeCell ref="L3:P3"/>
    <mergeCell ref="A4:A5"/>
    <mergeCell ref="B4:D4"/>
    <mergeCell ref="E4:G4"/>
    <mergeCell ref="H4:J4"/>
    <mergeCell ref="K4:M4"/>
    <mergeCell ref="N4:P4"/>
    <mergeCell ref="A24:P24"/>
  </mergeCells>
  <printOptions headings="false" gridLines="false" gridLinesSet="true" horizontalCentered="false" verticalCentered="false"/>
  <pageMargins left="0.747916666666667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7:15:09Z</dcterms:created>
  <dc:creator>User</dc:creator>
  <dc:description/>
  <cp:keywords/>
  <dc:language>en-US</dc:language>
  <cp:lastModifiedBy>州政府办文印室</cp:lastModifiedBy>
  <cp:lastPrinted>2018-02-08T08:30:16Z</cp:lastPrinted>
  <dcterms:modified xsi:type="dcterms:W3CDTF">2018-02-08T08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