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春生产计划表 (粮作)" sheetId="1" state="visible" r:id="rId2"/>
    <sheet name="大春生产计划表 (经作)" sheetId="2" state="visible" r:id="rId3"/>
    <sheet name="大春科技措施计划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2"/>
        <rFont val="Noto Sans"/>
        <family val="2"/>
      </rPr>
      <t xml:space="preserve">楚雄州</t>
    </r>
    <r>
      <rPr>
        <sz val="22"/>
        <rFont val="方正小标宋简体"/>
        <family val="4"/>
        <charset val="134"/>
      </rPr>
      <t xml:space="preserve">2018</t>
    </r>
    <r>
      <rPr>
        <sz val="22"/>
        <rFont val="Noto Sans"/>
        <family val="2"/>
      </rPr>
      <t xml:space="preserve">年大春生产（粮食作物）种植计划表一</t>
    </r>
  </si>
  <si>
    <t xml:space="preserve">单位：万亩、吨</t>
  </si>
  <si>
    <t xml:space="preserve">     项目
 县市                  </t>
  </si>
  <si>
    <t xml:space="preserve">粮经作物
总播面积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粮食作物</t>
    </r>
  </si>
  <si>
    <t xml:space="preserve">其     中</t>
  </si>
  <si>
    <t xml:space="preserve">计划面积</t>
  </si>
  <si>
    <t xml:space="preserve">计划产量
</t>
  </si>
  <si>
    <t xml:space="preserve">水稻</t>
  </si>
  <si>
    <t xml:space="preserve">玉米</t>
  </si>
  <si>
    <t xml:space="preserve">杂粮</t>
  </si>
  <si>
    <t xml:space="preserve">面积</t>
  </si>
  <si>
    <t xml:space="preserve">其中：推广优质稻面积</t>
  </si>
  <si>
    <t xml:space="preserve">产量</t>
  </si>
  <si>
    <t xml:space="preserve">其中：粮改饲面积</t>
  </si>
  <si>
    <t xml:space="preserve">合计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县</t>
  </si>
  <si>
    <r>
      <rPr>
        <sz val="22"/>
        <rFont val="Noto Sans"/>
        <family val="2"/>
      </rPr>
      <t xml:space="preserve">楚雄州</t>
    </r>
    <r>
      <rPr>
        <sz val="22"/>
        <rFont val="方正小标宋简体"/>
        <family val="4"/>
        <charset val="134"/>
      </rPr>
      <t xml:space="preserve">2018</t>
    </r>
    <r>
      <rPr>
        <sz val="22"/>
        <rFont val="Noto Sans"/>
        <family val="2"/>
      </rPr>
      <t xml:space="preserve">年大春生产（经济作物）种植计划表二</t>
    </r>
  </si>
  <si>
    <t xml:space="preserve">单位：万亩、万元</t>
  </si>
  <si>
    <t xml:space="preserve">项目
县市</t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经济作物</t>
    </r>
  </si>
  <si>
    <t xml:space="preserve">其           中</t>
  </si>
  <si>
    <t xml:space="preserve">计划
面积</t>
  </si>
  <si>
    <t xml:space="preserve">计划
产值</t>
  </si>
  <si>
    <t xml:space="preserve">蔬菜</t>
  </si>
  <si>
    <t xml:space="preserve">魔芋</t>
  </si>
  <si>
    <t xml:space="preserve">花卉</t>
  </si>
  <si>
    <t xml:space="preserve">其他</t>
  </si>
  <si>
    <t xml:space="preserve">计划
面积（累计）</t>
  </si>
  <si>
    <r>
      <rPr>
        <sz val="22"/>
        <rFont val="Noto Sans"/>
        <family val="2"/>
      </rPr>
      <t xml:space="preserve">楚雄州</t>
    </r>
    <r>
      <rPr>
        <sz val="22"/>
        <rFont val="方正小标宋简体"/>
        <family val="4"/>
        <charset val="134"/>
      </rPr>
      <t xml:space="preserve">2018</t>
    </r>
    <r>
      <rPr>
        <sz val="22"/>
        <rFont val="Noto Sans"/>
        <family val="2"/>
      </rPr>
      <t xml:space="preserve">年粮食生产科技措施计划表三</t>
    </r>
  </si>
  <si>
    <t xml:space="preserve">单位：万亩、户</t>
  </si>
  <si>
    <t xml:space="preserve">           项目        
县市</t>
  </si>
  <si>
    <t xml:space="preserve">作物
间套种</t>
  </si>
  <si>
    <t xml:space="preserve">地膜覆盖</t>
  </si>
  <si>
    <t xml:space="preserve">水稻集
中育秧</t>
  </si>
  <si>
    <t xml:space="preserve">其中：旱 育秧</t>
  </si>
  <si>
    <t xml:space="preserve">玉米集
中育苗</t>
  </si>
  <si>
    <t xml:space="preserve">良种推广</t>
  </si>
  <si>
    <t xml:space="preserve">测土配
方施肥</t>
  </si>
  <si>
    <t xml:space="preserve">水稻
机插秧</t>
  </si>
  <si>
    <r>
      <rPr>
        <sz val="14"/>
        <rFont val="Times New Roman"/>
        <family val="1"/>
      </rPr>
      <t xml:space="preserve">100</t>
    </r>
    <r>
      <rPr>
        <sz val="14"/>
        <rFont val="Noto Sans"/>
        <family val="2"/>
      </rPr>
      <t xml:space="preserve">亩
以上种
粮大户</t>
    </r>
  </si>
  <si>
    <t xml:space="preserve">备注：粮食作物间套种、测土配方施肥面积为全年大、小春和晚秋三季合计数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 "/>
    <numFmt numFmtId="167" formatCode="0_ "/>
    <numFmt numFmtId="168" formatCode="General"/>
    <numFmt numFmtId="169" formatCode="0.0_);[RED]\(0.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6"/>
      <name val="Noto Sans"/>
      <family val="2"/>
    </font>
    <font>
      <sz val="16"/>
      <name val="Times New Roman"/>
      <family val="1"/>
    </font>
    <font>
      <sz val="22"/>
      <name val="Noto Sans"/>
      <family val="2"/>
    </font>
    <font>
      <sz val="22"/>
      <name val="方正小标宋简体"/>
      <family val="4"/>
      <charset val="134"/>
    </font>
    <font>
      <sz val="24"/>
      <name val="黑体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2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5月25日" xfId="40"/>
    <cellStyle name="常规_5月25日_复件 (2) 楚雄州2014年大春种植计划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1</xdr:col>
      <xdr:colOff>1080</xdr:colOff>
      <xdr:row>5</xdr:row>
      <xdr:rowOff>9720</xdr:rowOff>
    </xdr:to>
    <xdr:sp>
      <xdr:nvSpPr>
        <xdr:cNvPr id="0" name="Line 1"/>
        <xdr:cNvSpPr/>
      </xdr:nvSpPr>
      <xdr:spPr>
        <a:xfrm>
          <a:off x="10800" y="800280"/>
          <a:ext cx="91404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153800</xdr:colOff>
      <xdr:row>2</xdr:row>
      <xdr:rowOff>685800</xdr:rowOff>
    </xdr:to>
    <xdr:sp>
      <xdr:nvSpPr>
        <xdr:cNvPr id="1" name="Line 1"/>
        <xdr:cNvSpPr/>
      </xdr:nvSpPr>
      <xdr:spPr>
        <a:xfrm>
          <a:off x="0" y="676440"/>
          <a:ext cx="11538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12" min="2" style="1" width="10.62"/>
    <col collapsed="false" customWidth="true" hidden="false" outlineLevel="0" max="13" min="13" style="1" width="12.62"/>
    <col collapsed="false" customWidth="false" hidden="false" outlineLevel="0" max="246" min="14" style="1" width="8.99"/>
  </cols>
  <sheetData>
    <row r="1" customFormat="false" ht="27.75" hidden="false" customHeight="true" outlineLevel="0" collapsed="false">
      <c r="A1" s="2" t="s">
        <v>0</v>
      </c>
      <c r="B1" s="2"/>
      <c r="C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2</v>
      </c>
      <c r="K3" s="5"/>
      <c r="L3" s="5"/>
    </row>
    <row r="4" customFormat="false" ht="20.2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9" t="s">
        <v>6</v>
      </c>
      <c r="F4" s="9"/>
      <c r="G4" s="9"/>
      <c r="H4" s="9"/>
      <c r="I4" s="9"/>
      <c r="J4" s="9"/>
      <c r="K4" s="9"/>
      <c r="L4" s="9"/>
    </row>
    <row r="5" customFormat="false" ht="21.75" hidden="false" customHeight="true" outlineLevel="0" collapsed="false">
      <c r="A5" s="6"/>
      <c r="B5" s="7"/>
      <c r="C5" s="10" t="s">
        <v>7</v>
      </c>
      <c r="D5" s="10" t="s">
        <v>8</v>
      </c>
      <c r="E5" s="7" t="s">
        <v>9</v>
      </c>
      <c r="F5" s="7"/>
      <c r="G5" s="7"/>
      <c r="H5" s="7" t="s">
        <v>10</v>
      </c>
      <c r="I5" s="7"/>
      <c r="J5" s="7"/>
      <c r="K5" s="7" t="s">
        <v>11</v>
      </c>
      <c r="L5" s="7"/>
    </row>
    <row r="6" customFormat="false" ht="45" hidden="false" customHeight="true" outlineLevel="0" collapsed="false">
      <c r="A6" s="6"/>
      <c r="B6" s="7"/>
      <c r="C6" s="10"/>
      <c r="D6" s="10"/>
      <c r="E6" s="10" t="s">
        <v>12</v>
      </c>
      <c r="F6" s="10" t="s">
        <v>13</v>
      </c>
      <c r="G6" s="7" t="s">
        <v>14</v>
      </c>
      <c r="H6" s="10" t="s">
        <v>12</v>
      </c>
      <c r="I6" s="10" t="s">
        <v>15</v>
      </c>
      <c r="J6" s="7" t="s">
        <v>14</v>
      </c>
      <c r="K6" s="10" t="s">
        <v>12</v>
      </c>
      <c r="L6" s="7" t="s">
        <v>14</v>
      </c>
      <c r="N6" s="11"/>
    </row>
    <row r="7" customFormat="false" ht="28.5" hidden="false" customHeight="true" outlineLevel="0" collapsed="false">
      <c r="A7" s="7" t="s">
        <v>16</v>
      </c>
      <c r="B7" s="12" t="n">
        <f aca="false">C7+'大春生产计划表 (经作)'!B6</f>
        <v>260</v>
      </c>
      <c r="C7" s="12" t="n">
        <f aca="false">E7+H7+K7</f>
        <v>200</v>
      </c>
      <c r="D7" s="13" t="n">
        <f aca="false">G7+J7+L7</f>
        <v>894550</v>
      </c>
      <c r="E7" s="12" t="n">
        <f aca="false">SUM(E8:E17)</f>
        <v>90</v>
      </c>
      <c r="F7" s="12" t="n">
        <f aca="false">SUM(F8:F17)</f>
        <v>60</v>
      </c>
      <c r="G7" s="13" t="n">
        <f aca="false">SUM(G8:G17)</f>
        <v>487450</v>
      </c>
      <c r="H7" s="12" t="n">
        <f aca="false">SUM(H8:H17)</f>
        <v>90</v>
      </c>
      <c r="I7" s="12" t="n">
        <f aca="false">SUM(I8:I17)</f>
        <v>10</v>
      </c>
      <c r="J7" s="13" t="n">
        <f aca="false">SUM(J8:J17)</f>
        <v>367800</v>
      </c>
      <c r="K7" s="12" t="n">
        <f aca="false">SUM(K8:K17)</f>
        <v>20</v>
      </c>
      <c r="L7" s="13" t="n">
        <f aca="false">SUM(L8:L17)</f>
        <v>39300</v>
      </c>
      <c r="N7" s="0"/>
    </row>
    <row r="8" customFormat="false" ht="27.95" hidden="false" customHeight="true" outlineLevel="0" collapsed="false">
      <c r="A8" s="9" t="s">
        <v>17</v>
      </c>
      <c r="B8" s="12" t="n">
        <f aca="false">C8+'大春生产计划表 (经作)'!B7</f>
        <v>42.9</v>
      </c>
      <c r="C8" s="12" t="n">
        <f aca="false">E8+H8+K8</f>
        <v>28.5</v>
      </c>
      <c r="D8" s="13" t="n">
        <f aca="false">G8+J8+L8</f>
        <v>144850</v>
      </c>
      <c r="E8" s="14" t="n">
        <v>14.5</v>
      </c>
      <c r="F8" s="14" t="n">
        <v>10</v>
      </c>
      <c r="G8" s="13" t="n">
        <f aca="false">E8*590*10</f>
        <v>85550</v>
      </c>
      <c r="H8" s="14" t="n">
        <v>12</v>
      </c>
      <c r="I8" s="14" t="n">
        <v>1.6</v>
      </c>
      <c r="J8" s="13" t="n">
        <f aca="false">H8*460*10</f>
        <v>55200</v>
      </c>
      <c r="K8" s="14" t="n">
        <v>2</v>
      </c>
      <c r="L8" s="13" t="n">
        <v>4100</v>
      </c>
      <c r="N8" s="0"/>
    </row>
    <row r="9" customFormat="false" ht="27.95" hidden="false" customHeight="true" outlineLevel="0" collapsed="false">
      <c r="A9" s="9" t="s">
        <v>18</v>
      </c>
      <c r="B9" s="12" t="n">
        <f aca="false">C9+'大春生产计划表 (经作)'!B8</f>
        <v>19.7</v>
      </c>
      <c r="C9" s="12" t="n">
        <f aca="false">E9+H9+K9</f>
        <v>14.5</v>
      </c>
      <c r="D9" s="13" t="n">
        <f aca="false">G9+J9+L9</f>
        <v>60750</v>
      </c>
      <c r="E9" s="14" t="n">
        <v>5.5</v>
      </c>
      <c r="F9" s="14" t="n">
        <v>3.5</v>
      </c>
      <c r="G9" s="13" t="n">
        <f aca="false">E9*510*10</f>
        <v>28050</v>
      </c>
      <c r="H9" s="14" t="n">
        <v>7</v>
      </c>
      <c r="I9" s="14" t="n">
        <v>1.2</v>
      </c>
      <c r="J9" s="13" t="n">
        <f aca="false">H9*410*10</f>
        <v>28700</v>
      </c>
      <c r="K9" s="14" t="n">
        <v>2</v>
      </c>
      <c r="L9" s="13" t="n">
        <f aca="false">K9*200*10</f>
        <v>4000</v>
      </c>
      <c r="N9" s="0"/>
    </row>
    <row r="10" customFormat="false" ht="27.95" hidden="false" customHeight="true" outlineLevel="0" collapsed="false">
      <c r="A10" s="9" t="s">
        <v>19</v>
      </c>
      <c r="B10" s="12" t="n">
        <f aca="false">C10+'大春生产计划表 (经作)'!B9</f>
        <v>21.75</v>
      </c>
      <c r="C10" s="12" t="n">
        <f aca="false">E10+H10+K10</f>
        <v>17.5</v>
      </c>
      <c r="D10" s="13" t="n">
        <f aca="false">G10+J10+L10</f>
        <v>79600</v>
      </c>
      <c r="E10" s="14" t="n">
        <v>9</v>
      </c>
      <c r="F10" s="14" t="n">
        <v>6</v>
      </c>
      <c r="G10" s="13" t="n">
        <f aca="false">E10*545*10</f>
        <v>49050</v>
      </c>
      <c r="H10" s="14" t="n">
        <v>7</v>
      </c>
      <c r="I10" s="14" t="n">
        <v>0.7</v>
      </c>
      <c r="J10" s="13" t="n">
        <f aca="false">H10*400*10</f>
        <v>28000</v>
      </c>
      <c r="K10" s="14" t="n">
        <v>1.5</v>
      </c>
      <c r="L10" s="13" t="n">
        <f aca="false">K10*170*10</f>
        <v>2550</v>
      </c>
      <c r="N10" s="0"/>
    </row>
    <row r="11" customFormat="false" ht="27.95" hidden="false" customHeight="true" outlineLevel="0" collapsed="false">
      <c r="A11" s="9" t="s">
        <v>20</v>
      </c>
      <c r="B11" s="12" t="n">
        <f aca="false">C11+'大春生产计划表 (经作)'!B10</f>
        <v>23.2</v>
      </c>
      <c r="C11" s="12" t="n">
        <f aca="false">E11+H11+K11</f>
        <v>18</v>
      </c>
      <c r="D11" s="13" t="n">
        <f aca="false">G11+J11+L11</f>
        <v>80100</v>
      </c>
      <c r="E11" s="14" t="n">
        <v>6.5</v>
      </c>
      <c r="F11" s="14" t="n">
        <v>4.3</v>
      </c>
      <c r="G11" s="13" t="n">
        <f aca="false">E11*570*10</f>
        <v>37050</v>
      </c>
      <c r="H11" s="14" t="n">
        <v>9</v>
      </c>
      <c r="I11" s="14" t="n">
        <v>0.6</v>
      </c>
      <c r="J11" s="13" t="n">
        <f aca="false">H11*420*10</f>
        <v>37800</v>
      </c>
      <c r="K11" s="14" t="n">
        <v>2.5</v>
      </c>
      <c r="L11" s="13" t="n">
        <f aca="false">K11*210*10</f>
        <v>5250</v>
      </c>
      <c r="N11" s="0"/>
    </row>
    <row r="12" customFormat="false" ht="27.95" hidden="false" customHeight="true" outlineLevel="0" collapsed="false">
      <c r="A12" s="9" t="s">
        <v>21</v>
      </c>
      <c r="B12" s="12" t="n">
        <f aca="false">C12+'大春生产计划表 (经作)'!B11</f>
        <v>19.25</v>
      </c>
      <c r="C12" s="12" t="n">
        <f aca="false">E12+H12+K12</f>
        <v>14.5</v>
      </c>
      <c r="D12" s="13" t="n">
        <f aca="false">G12+J12+L12</f>
        <v>68650</v>
      </c>
      <c r="E12" s="14" t="n">
        <v>6</v>
      </c>
      <c r="F12" s="14" t="n">
        <v>4</v>
      </c>
      <c r="G12" s="13" t="n">
        <f aca="false">E12*590*10</f>
        <v>35400</v>
      </c>
      <c r="H12" s="14" t="n">
        <v>7</v>
      </c>
      <c r="I12" s="14" t="n">
        <v>1.4</v>
      </c>
      <c r="J12" s="13" t="n">
        <f aca="false">H12*430*10</f>
        <v>30100</v>
      </c>
      <c r="K12" s="14" t="n">
        <v>1.5</v>
      </c>
      <c r="L12" s="13" t="n">
        <f aca="false">K12*210*10</f>
        <v>3150</v>
      </c>
      <c r="N12" s="0"/>
    </row>
    <row r="13" customFormat="false" ht="27.95" hidden="false" customHeight="true" outlineLevel="0" collapsed="false">
      <c r="A13" s="9" t="s">
        <v>22</v>
      </c>
      <c r="B13" s="12" t="n">
        <f aca="false">C13+'大春生产计划表 (经作)'!B12</f>
        <v>28.4</v>
      </c>
      <c r="C13" s="12" t="n">
        <f aca="false">E13+H13+K13</f>
        <v>21</v>
      </c>
      <c r="D13" s="13" t="n">
        <f aca="false">G13+J13+L13</f>
        <v>89250</v>
      </c>
      <c r="E13" s="14" t="n">
        <v>9</v>
      </c>
      <c r="F13" s="14" t="n">
        <v>6</v>
      </c>
      <c r="G13" s="13" t="n">
        <f aca="false">E13*485*10</f>
        <v>43650</v>
      </c>
      <c r="H13" s="14" t="n">
        <v>10</v>
      </c>
      <c r="I13" s="14" t="n">
        <v>1.2</v>
      </c>
      <c r="J13" s="13" t="n">
        <f aca="false">H13*420*10</f>
        <v>42000</v>
      </c>
      <c r="K13" s="14" t="n">
        <v>2</v>
      </c>
      <c r="L13" s="13" t="n">
        <f aca="false">K13*180*10</f>
        <v>3600</v>
      </c>
      <c r="N13" s="0"/>
    </row>
    <row r="14" customFormat="false" ht="27.95" hidden="false" customHeight="true" outlineLevel="0" collapsed="false">
      <c r="A14" s="9" t="s">
        <v>23</v>
      </c>
      <c r="B14" s="12" t="n">
        <f aca="false">C14+'大春生产计划表 (经作)'!B13</f>
        <v>15.15</v>
      </c>
      <c r="C14" s="12" t="n">
        <f aca="false">E14+H14+K14</f>
        <v>12.5</v>
      </c>
      <c r="D14" s="13" t="n">
        <f aca="false">G14+J14+L14</f>
        <v>49850</v>
      </c>
      <c r="E14" s="14" t="n">
        <v>5</v>
      </c>
      <c r="F14" s="14" t="n">
        <v>3.2</v>
      </c>
      <c r="G14" s="13" t="n">
        <f aca="false">E14*550*10</f>
        <v>27500</v>
      </c>
      <c r="H14" s="14" t="n">
        <v>6</v>
      </c>
      <c r="I14" s="14" t="n">
        <v>0.7</v>
      </c>
      <c r="J14" s="13" t="n">
        <f aca="false">H14*330*10</f>
        <v>19800</v>
      </c>
      <c r="K14" s="14" t="n">
        <v>1.5</v>
      </c>
      <c r="L14" s="13" t="n">
        <f aca="false">K14*170*10</f>
        <v>2550</v>
      </c>
      <c r="N14" s="15"/>
    </row>
    <row r="15" customFormat="false" ht="27.95" hidden="false" customHeight="true" outlineLevel="0" collapsed="false">
      <c r="A15" s="9" t="s">
        <v>24</v>
      </c>
      <c r="B15" s="12" t="n">
        <f aca="false">C15+'大春生产计划表 (经作)'!B14</f>
        <v>23.15</v>
      </c>
      <c r="C15" s="12" t="n">
        <f aca="false">E15+H15+K15</f>
        <v>19.5</v>
      </c>
      <c r="D15" s="13" t="n">
        <f aca="false">G15+J15+L15</f>
        <v>88050</v>
      </c>
      <c r="E15" s="14" t="n">
        <v>9</v>
      </c>
      <c r="F15" s="14" t="n">
        <v>6</v>
      </c>
      <c r="G15" s="13" t="n">
        <f aca="false">E15*570*10</f>
        <v>51300</v>
      </c>
      <c r="H15" s="14" t="n">
        <v>9</v>
      </c>
      <c r="I15" s="14" t="n">
        <v>0.6</v>
      </c>
      <c r="J15" s="13" t="n">
        <f aca="false">H15*380*10</f>
        <v>34200</v>
      </c>
      <c r="K15" s="14" t="n">
        <v>1.5</v>
      </c>
      <c r="L15" s="13" t="n">
        <f aca="false">K15*170*10</f>
        <v>2550</v>
      </c>
      <c r="N15" s="0"/>
    </row>
    <row r="16" customFormat="false" ht="27.95" hidden="false" customHeight="true" outlineLevel="0" collapsed="false">
      <c r="A16" s="9" t="s">
        <v>25</v>
      </c>
      <c r="B16" s="12" t="n">
        <f aca="false">C16+'大春生产计划表 (经作)'!B15</f>
        <v>28.9</v>
      </c>
      <c r="C16" s="12" t="n">
        <f aca="false">E16+H16+K16</f>
        <v>23.5</v>
      </c>
      <c r="D16" s="13" t="n">
        <f aca="false">G16+J16+L16</f>
        <v>95450</v>
      </c>
      <c r="E16" s="14" t="n">
        <v>9</v>
      </c>
      <c r="F16" s="14" t="n">
        <v>6</v>
      </c>
      <c r="G16" s="13" t="n">
        <f aca="false">E16*490*10</f>
        <v>44100</v>
      </c>
      <c r="H16" s="14" t="n">
        <v>11</v>
      </c>
      <c r="I16" s="14" t="n">
        <v>0.8</v>
      </c>
      <c r="J16" s="13" t="n">
        <f aca="false">H16*400*10</f>
        <v>44000</v>
      </c>
      <c r="K16" s="14" t="n">
        <v>3.5</v>
      </c>
      <c r="L16" s="13" t="n">
        <f aca="false">K16*210*10</f>
        <v>7350</v>
      </c>
      <c r="N16" s="0"/>
    </row>
    <row r="17" customFormat="false" ht="27.95" hidden="false" customHeight="true" outlineLevel="0" collapsed="false">
      <c r="A17" s="9" t="s">
        <v>26</v>
      </c>
      <c r="B17" s="12" t="n">
        <f aca="false">C17+'大春生产计划表 (经作)'!B16</f>
        <v>37.6</v>
      </c>
      <c r="C17" s="12" t="n">
        <f aca="false">E17+H17+K17</f>
        <v>30.5</v>
      </c>
      <c r="D17" s="13" t="n">
        <f aca="false">G17+J17+L17</f>
        <v>138000</v>
      </c>
      <c r="E17" s="14" t="n">
        <v>16.5</v>
      </c>
      <c r="F17" s="14" t="n">
        <v>11</v>
      </c>
      <c r="G17" s="13" t="n">
        <f aca="false">E17*520*10</f>
        <v>85800</v>
      </c>
      <c r="H17" s="14" t="n">
        <v>12</v>
      </c>
      <c r="I17" s="14" t="n">
        <v>1.2</v>
      </c>
      <c r="J17" s="13" t="n">
        <f aca="false">H17*400*10</f>
        <v>48000</v>
      </c>
      <c r="K17" s="14" t="n">
        <v>2</v>
      </c>
      <c r="L17" s="13" t="n">
        <f aca="false">K17*210*10</f>
        <v>4200</v>
      </c>
      <c r="N17" s="0"/>
    </row>
    <row r="18" customFormat="false" ht="14.25" hidden="false" customHeight="false" outlineLevel="0" collapsed="false">
      <c r="E18" s="16"/>
      <c r="F18" s="16"/>
      <c r="H18" s="16"/>
      <c r="I18" s="16"/>
    </row>
    <row r="21" customFormat="false" ht="15.75" hidden="false" customHeight="false" outlineLevel="0" collapsed="false">
      <c r="C21" s="17"/>
      <c r="D21" s="17"/>
    </row>
  </sheetData>
  <mergeCells count="12">
    <mergeCell ref="A1:C1"/>
    <mergeCell ref="A2:L2"/>
    <mergeCell ref="J3:L3"/>
    <mergeCell ref="A4:A6"/>
    <mergeCell ref="B4:B6"/>
    <mergeCell ref="C4:D4"/>
    <mergeCell ref="E4:L4"/>
    <mergeCell ref="C5:C6"/>
    <mergeCell ref="D5:D6"/>
    <mergeCell ref="E5:G5"/>
    <mergeCell ref="H5:J5"/>
    <mergeCell ref="K5:L5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11.62"/>
    <col collapsed="false" customWidth="false" hidden="false" outlineLevel="0" max="243" min="12" style="1" width="8.99"/>
  </cols>
  <sheetData>
    <row r="1" customFormat="false" ht="38.2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18" t="s">
        <v>28</v>
      </c>
      <c r="K2" s="18"/>
    </row>
    <row r="3" customFormat="false" ht="25.5" hidden="false" customHeight="true" outlineLevel="0" collapsed="false">
      <c r="A3" s="7" t="s">
        <v>29</v>
      </c>
      <c r="B3" s="8" t="s">
        <v>30</v>
      </c>
      <c r="C3" s="8"/>
      <c r="D3" s="19" t="s">
        <v>31</v>
      </c>
      <c r="E3" s="19"/>
      <c r="F3" s="19"/>
      <c r="G3" s="19"/>
      <c r="H3" s="19"/>
      <c r="I3" s="19"/>
      <c r="J3" s="19"/>
      <c r="K3" s="19"/>
    </row>
    <row r="4" customFormat="false" ht="24" hidden="false" customHeight="true" outlineLevel="0" collapsed="false">
      <c r="A4" s="7"/>
      <c r="B4" s="7" t="s">
        <v>32</v>
      </c>
      <c r="C4" s="7" t="s">
        <v>33</v>
      </c>
      <c r="D4" s="10" t="s">
        <v>34</v>
      </c>
      <c r="E4" s="10"/>
      <c r="F4" s="10" t="s">
        <v>35</v>
      </c>
      <c r="G4" s="10"/>
      <c r="H4" s="20" t="s">
        <v>36</v>
      </c>
      <c r="I4" s="20"/>
      <c r="J4" s="10" t="s">
        <v>37</v>
      </c>
      <c r="K4" s="10"/>
    </row>
    <row r="5" customFormat="false" ht="45" hidden="false" customHeight="true" outlineLevel="0" collapsed="false">
      <c r="A5" s="7"/>
      <c r="B5" s="7"/>
      <c r="C5" s="7"/>
      <c r="D5" s="10" t="s">
        <v>32</v>
      </c>
      <c r="E5" s="10" t="s">
        <v>33</v>
      </c>
      <c r="F5" s="10" t="s">
        <v>32</v>
      </c>
      <c r="G5" s="10" t="s">
        <v>33</v>
      </c>
      <c r="H5" s="10" t="s">
        <v>38</v>
      </c>
      <c r="I5" s="10" t="s">
        <v>33</v>
      </c>
      <c r="J5" s="10" t="s">
        <v>32</v>
      </c>
      <c r="K5" s="10" t="s">
        <v>33</v>
      </c>
    </row>
    <row r="6" customFormat="false" ht="32.25" hidden="false" customHeight="true" outlineLevel="0" collapsed="false">
      <c r="A6" s="7" t="s">
        <v>16</v>
      </c>
      <c r="B6" s="12" t="n">
        <f aca="false">D6+F6+H6+J6</f>
        <v>60</v>
      </c>
      <c r="C6" s="13" t="n">
        <f aca="false">E6+G6+I6+K6</f>
        <v>415300</v>
      </c>
      <c r="D6" s="12" t="n">
        <f aca="false">SUM(D7:D16)</f>
        <v>30</v>
      </c>
      <c r="E6" s="13" t="n">
        <f aca="false">SUM(E7:E16)</f>
        <v>109500</v>
      </c>
      <c r="F6" s="12" t="n">
        <f aca="false">SUM(F7:F16)</f>
        <v>17</v>
      </c>
      <c r="G6" s="13" t="n">
        <f aca="false">SUM(G7:G16)</f>
        <v>136000</v>
      </c>
      <c r="H6" s="12" t="n">
        <f aca="false">SUM(H7:H16)</f>
        <v>6</v>
      </c>
      <c r="I6" s="13" t="n">
        <f aca="false">SUM(I7:I16)</f>
        <v>117300</v>
      </c>
      <c r="J6" s="12" t="n">
        <f aca="false">SUM(J7:J16)</f>
        <v>7</v>
      </c>
      <c r="K6" s="13" t="n">
        <f aca="false">SUM(K7:K16)</f>
        <v>52500</v>
      </c>
    </row>
    <row r="7" customFormat="false" ht="27.95" hidden="false" customHeight="true" outlineLevel="0" collapsed="false">
      <c r="A7" s="9" t="s">
        <v>17</v>
      </c>
      <c r="B7" s="12" t="n">
        <f aca="false">D7+F7+H7+J7</f>
        <v>14.4</v>
      </c>
      <c r="C7" s="13" t="n">
        <f aca="false">E7+G7+I7+K7</f>
        <v>124220</v>
      </c>
      <c r="D7" s="14" t="n">
        <v>4</v>
      </c>
      <c r="E7" s="13" t="n">
        <f aca="false">D7*3650</f>
        <v>14600</v>
      </c>
      <c r="F7" s="10" t="n">
        <v>8.4</v>
      </c>
      <c r="G7" s="13" t="n">
        <f aca="false">F7*8000</f>
        <v>67200</v>
      </c>
      <c r="H7" s="12" t="n">
        <v>0.92</v>
      </c>
      <c r="I7" s="13" t="n">
        <v>34320</v>
      </c>
      <c r="J7" s="12" t="n">
        <v>1.08</v>
      </c>
      <c r="K7" s="13" t="n">
        <f aca="false">J7*7500</f>
        <v>8100</v>
      </c>
    </row>
    <row r="8" customFormat="false" ht="27.95" hidden="false" customHeight="true" outlineLevel="0" collapsed="false">
      <c r="A8" s="9" t="s">
        <v>18</v>
      </c>
      <c r="B8" s="12" t="n">
        <f aca="false">D8+F8+H8+J8</f>
        <v>5.2</v>
      </c>
      <c r="C8" s="13" t="n">
        <f aca="false">E8+G8+I8+K8</f>
        <v>31940</v>
      </c>
      <c r="D8" s="14" t="n">
        <v>2</v>
      </c>
      <c r="E8" s="13" t="n">
        <f aca="false">D8*3650</f>
        <v>7300</v>
      </c>
      <c r="F8" s="10" t="n">
        <v>2.2</v>
      </c>
      <c r="G8" s="13" t="n">
        <f aca="false">F8*8000</f>
        <v>17600</v>
      </c>
      <c r="H8" s="12" t="n">
        <v>0.12</v>
      </c>
      <c r="I8" s="13" t="n">
        <v>440</v>
      </c>
      <c r="J8" s="12" t="n">
        <v>0.88</v>
      </c>
      <c r="K8" s="13" t="n">
        <f aca="false">J8*7500</f>
        <v>6600</v>
      </c>
    </row>
    <row r="9" customFormat="false" ht="27.95" hidden="false" customHeight="true" outlineLevel="0" collapsed="false">
      <c r="A9" s="9" t="s">
        <v>19</v>
      </c>
      <c r="B9" s="12" t="n">
        <f aca="false">D9+F9+H9+J9</f>
        <v>4.25</v>
      </c>
      <c r="C9" s="13" t="n">
        <f aca="false">E9+G9+I9+K9</f>
        <v>23575</v>
      </c>
      <c r="D9" s="14" t="n">
        <v>3</v>
      </c>
      <c r="E9" s="13" t="n">
        <f aca="false">D9*3650</f>
        <v>10950</v>
      </c>
      <c r="F9" s="10" t="n">
        <v>0.25</v>
      </c>
      <c r="G9" s="13" t="n">
        <f aca="false">F9*8000</f>
        <v>2000</v>
      </c>
      <c r="H9" s="12" t="n">
        <v>0.25</v>
      </c>
      <c r="I9" s="13" t="n">
        <v>5000</v>
      </c>
      <c r="J9" s="12" t="n">
        <v>0.75</v>
      </c>
      <c r="K9" s="13" t="n">
        <f aca="false">J9*7500</f>
        <v>5625</v>
      </c>
    </row>
    <row r="10" customFormat="false" ht="27.95" hidden="false" customHeight="true" outlineLevel="0" collapsed="false">
      <c r="A10" s="9" t="s">
        <v>20</v>
      </c>
      <c r="B10" s="12" t="n">
        <f aca="false">D10+F10+H10+J10</f>
        <v>5.2</v>
      </c>
      <c r="C10" s="13" t="n">
        <f aca="false">E10+G10+I10+K10</f>
        <v>30505</v>
      </c>
      <c r="D10" s="14" t="n">
        <v>2</v>
      </c>
      <c r="E10" s="13" t="n">
        <f aca="false">D10*3650</f>
        <v>7300</v>
      </c>
      <c r="F10" s="10" t="n">
        <v>2.2</v>
      </c>
      <c r="G10" s="13" t="n">
        <f aca="false">F10*8000</f>
        <v>17600</v>
      </c>
      <c r="H10" s="12" t="n">
        <v>0.51</v>
      </c>
      <c r="I10" s="13" t="n">
        <v>1930</v>
      </c>
      <c r="J10" s="12" t="n">
        <v>0.49</v>
      </c>
      <c r="K10" s="13" t="n">
        <f aca="false">J10*7500</f>
        <v>3675</v>
      </c>
    </row>
    <row r="11" customFormat="false" ht="27.95" hidden="false" customHeight="true" outlineLevel="0" collapsed="false">
      <c r="A11" s="9" t="s">
        <v>21</v>
      </c>
      <c r="B11" s="12" t="n">
        <f aca="false">D11+F11+H11+J11</f>
        <v>4.75</v>
      </c>
      <c r="C11" s="13" t="n">
        <f aca="false">E11+G11+I11+K11</f>
        <v>22845</v>
      </c>
      <c r="D11" s="14" t="n">
        <v>3.5</v>
      </c>
      <c r="E11" s="13" t="n">
        <f aca="false">D11*3650</f>
        <v>12775</v>
      </c>
      <c r="F11" s="10" t="n">
        <v>0.25</v>
      </c>
      <c r="G11" s="13" t="n">
        <f aca="false">F11*8000</f>
        <v>2000</v>
      </c>
      <c r="H11" s="12" t="n">
        <v>0.66</v>
      </c>
      <c r="I11" s="13" t="n">
        <v>5520</v>
      </c>
      <c r="J11" s="12" t="n">
        <v>0.34</v>
      </c>
      <c r="K11" s="13" t="n">
        <f aca="false">J11*7500</f>
        <v>2550</v>
      </c>
    </row>
    <row r="12" customFormat="false" ht="27.95" hidden="false" customHeight="true" outlineLevel="0" collapsed="false">
      <c r="A12" s="9" t="s">
        <v>22</v>
      </c>
      <c r="B12" s="12" t="n">
        <f aca="false">D12+F12+H12+J12</f>
        <v>7.4</v>
      </c>
      <c r="C12" s="13" t="n">
        <f aca="false">E12+G12+I12+K12</f>
        <v>39800</v>
      </c>
      <c r="D12" s="14" t="n">
        <v>3.5</v>
      </c>
      <c r="E12" s="13" t="n">
        <f aca="false">D12*3650</f>
        <v>12775</v>
      </c>
      <c r="F12" s="10" t="n">
        <v>2.4</v>
      </c>
      <c r="G12" s="13" t="n">
        <f aca="false">F12*8000</f>
        <v>19200</v>
      </c>
      <c r="H12" s="12" t="n">
        <v>0.77</v>
      </c>
      <c r="I12" s="13" t="n">
        <v>2350</v>
      </c>
      <c r="J12" s="12" t="n">
        <v>0.73</v>
      </c>
      <c r="K12" s="13" t="n">
        <f aca="false">J12*7500</f>
        <v>5475</v>
      </c>
    </row>
    <row r="13" customFormat="false" ht="27.95" hidden="false" customHeight="true" outlineLevel="0" collapsed="false">
      <c r="A13" s="9" t="s">
        <v>23</v>
      </c>
      <c r="B13" s="12" t="n">
        <f aca="false">D13+F13+H13+J13</f>
        <v>2.65</v>
      </c>
      <c r="C13" s="13" t="n">
        <f aca="false">E13+G13+I13+K13</f>
        <v>14315</v>
      </c>
      <c r="D13" s="14" t="n">
        <v>1.5</v>
      </c>
      <c r="E13" s="13" t="n">
        <f aca="false">D13*3650</f>
        <v>5475</v>
      </c>
      <c r="F13" s="10" t="n">
        <v>0.15</v>
      </c>
      <c r="G13" s="13" t="n">
        <f aca="false">F13*8000</f>
        <v>1200</v>
      </c>
      <c r="H13" s="12" t="n">
        <v>0.02</v>
      </c>
      <c r="I13" s="13" t="n">
        <v>290</v>
      </c>
      <c r="J13" s="12" t="n">
        <v>0.98</v>
      </c>
      <c r="K13" s="13" t="n">
        <f aca="false">J13*7500</f>
        <v>7350</v>
      </c>
    </row>
    <row r="14" customFormat="false" ht="27.95" hidden="false" customHeight="true" outlineLevel="0" collapsed="false">
      <c r="A14" s="9" t="s">
        <v>24</v>
      </c>
      <c r="B14" s="12" t="n">
        <f aca="false">D14+F14+H14+J14</f>
        <v>3.65</v>
      </c>
      <c r="C14" s="13" t="n">
        <f aca="false">E14+G14+I14+K14</f>
        <v>20130</v>
      </c>
      <c r="D14" s="14" t="n">
        <v>2</v>
      </c>
      <c r="E14" s="13" t="n">
        <f aca="false">D14*3650</f>
        <v>7300</v>
      </c>
      <c r="F14" s="10" t="n">
        <v>0.15</v>
      </c>
      <c r="G14" s="13" t="n">
        <f aca="false">F14*8000</f>
        <v>1200</v>
      </c>
      <c r="H14" s="12" t="n">
        <v>0.76</v>
      </c>
      <c r="I14" s="13" t="n">
        <v>6080</v>
      </c>
      <c r="J14" s="12" t="n">
        <v>0.74</v>
      </c>
      <c r="K14" s="13" t="n">
        <f aca="false">J14*7500</f>
        <v>5550</v>
      </c>
    </row>
    <row r="15" customFormat="false" ht="27.95" hidden="false" customHeight="true" outlineLevel="0" collapsed="false">
      <c r="A15" s="9" t="s">
        <v>25</v>
      </c>
      <c r="B15" s="12" t="n">
        <f aca="false">D15+F15+H15+J15</f>
        <v>5.4</v>
      </c>
      <c r="C15" s="13" t="n">
        <f aca="false">E15+G15+I15+K15</f>
        <v>41770</v>
      </c>
      <c r="D15" s="14" t="n">
        <v>3.5</v>
      </c>
      <c r="E15" s="13" t="n">
        <f aca="false">D15*3650</f>
        <v>12775</v>
      </c>
      <c r="F15" s="10" t="n">
        <v>0.9</v>
      </c>
      <c r="G15" s="13" t="n">
        <f aca="false">F15*8000</f>
        <v>7200</v>
      </c>
      <c r="H15" s="12" t="n">
        <v>0.51</v>
      </c>
      <c r="I15" s="13" t="n">
        <v>18120</v>
      </c>
      <c r="J15" s="12" t="n">
        <v>0.49</v>
      </c>
      <c r="K15" s="13" t="n">
        <f aca="false">J15*7500</f>
        <v>3675</v>
      </c>
    </row>
    <row r="16" customFormat="false" ht="27.95" hidden="false" customHeight="true" outlineLevel="0" collapsed="false">
      <c r="A16" s="9" t="s">
        <v>26</v>
      </c>
      <c r="B16" s="12" t="n">
        <f aca="false">D16+F16+H16+J16</f>
        <v>7.1</v>
      </c>
      <c r="C16" s="13" t="n">
        <f aca="false">E16+G16+I16+K16</f>
        <v>66200</v>
      </c>
      <c r="D16" s="14" t="n">
        <v>5</v>
      </c>
      <c r="E16" s="13" t="n">
        <f aca="false">D16*3650</f>
        <v>18250</v>
      </c>
      <c r="F16" s="10" t="n">
        <v>0.1</v>
      </c>
      <c r="G16" s="13" t="n">
        <f aca="false">F16*8000</f>
        <v>800</v>
      </c>
      <c r="H16" s="12" t="n">
        <v>1.48</v>
      </c>
      <c r="I16" s="13" t="n">
        <v>43250</v>
      </c>
      <c r="J16" s="12" t="n">
        <v>0.52</v>
      </c>
      <c r="K16" s="13" t="n">
        <f aca="false">J16*7500</f>
        <v>3900</v>
      </c>
    </row>
    <row r="17" customFormat="false" ht="14.25" hidden="false" customHeight="false" outlineLevel="0" collapsed="false">
      <c r="D17" s="16"/>
      <c r="J17" s="16"/>
    </row>
  </sheetData>
  <mergeCells count="11">
    <mergeCell ref="A1:K1"/>
    <mergeCell ref="J2:K2"/>
    <mergeCell ref="A3:A5"/>
    <mergeCell ref="B3:C3"/>
    <mergeCell ref="D3:K3"/>
    <mergeCell ref="B4:B5"/>
    <mergeCell ref="C4:C5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1" width="13.62"/>
    <col collapsed="false" customWidth="true" hidden="false" outlineLevel="0" max="5" min="3" style="21" width="12.5"/>
    <col collapsed="false" customWidth="true" hidden="false" outlineLevel="0" max="6" min="6" style="21" width="12.36"/>
    <col collapsed="false" customWidth="true" hidden="false" outlineLevel="0" max="7" min="7" style="21" width="10.62"/>
    <col collapsed="false" customWidth="true" hidden="false" outlineLevel="0" max="9" min="8" style="21" width="12.24"/>
    <col collapsed="false" customWidth="true" hidden="false" outlineLevel="0" max="10" min="10" style="21" width="10.49"/>
    <col collapsed="false" customWidth="true" hidden="false" outlineLevel="0" max="11" min="11" style="21" width="12.62"/>
    <col collapsed="false" customWidth="false" hidden="false" outlineLevel="0" max="246" min="12" style="21" width="8.99"/>
  </cols>
  <sheetData>
    <row r="1" customFormat="false" ht="33.75" hidden="false" customHeight="true" outlineLevel="0" collapsed="false">
      <c r="A1" s="22" t="s">
        <v>39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9.5" hidden="false" customHeight="true" outlineLevel="0" collapsed="false">
      <c r="A2" s="23"/>
      <c r="B2" s="23"/>
      <c r="C2" s="23"/>
      <c r="D2" s="24"/>
      <c r="E2" s="24"/>
      <c r="F2" s="24"/>
      <c r="G2" s="25" t="s">
        <v>40</v>
      </c>
      <c r="H2" s="25"/>
      <c r="I2" s="25"/>
      <c r="J2" s="25"/>
    </row>
    <row r="3" customFormat="false" ht="54" hidden="false" customHeight="true" outlineLevel="0" collapsed="false">
      <c r="A3" s="26" t="s">
        <v>41</v>
      </c>
      <c r="B3" s="27" t="s">
        <v>42</v>
      </c>
      <c r="C3" s="28" t="s">
        <v>43</v>
      </c>
      <c r="D3" s="27" t="s">
        <v>44</v>
      </c>
      <c r="E3" s="27" t="s">
        <v>45</v>
      </c>
      <c r="F3" s="27" t="s">
        <v>46</v>
      </c>
      <c r="G3" s="28" t="s">
        <v>47</v>
      </c>
      <c r="H3" s="27" t="s">
        <v>48</v>
      </c>
      <c r="I3" s="27" t="s">
        <v>49</v>
      </c>
      <c r="J3" s="29" t="s">
        <v>50</v>
      </c>
      <c r="K3" s="30"/>
    </row>
    <row r="4" customFormat="false" ht="29.25" hidden="false" customHeight="true" outlineLevel="0" collapsed="false">
      <c r="A4" s="31" t="s">
        <v>16</v>
      </c>
      <c r="B4" s="32" t="n">
        <f aca="false">SUM(B5:B14)</f>
        <v>330</v>
      </c>
      <c r="C4" s="33" t="n">
        <f aca="false">SUM(C5:C14)</f>
        <v>80</v>
      </c>
      <c r="D4" s="32" t="n">
        <f aca="false">SUM(D5:D14)</f>
        <v>5</v>
      </c>
      <c r="E4" s="33" t="n">
        <v>2.2</v>
      </c>
      <c r="F4" s="32" t="n">
        <f aca="false">SUM(F5:F14)</f>
        <v>3</v>
      </c>
      <c r="G4" s="34" t="n">
        <f aca="false">SUM(G5:G14)</f>
        <v>208</v>
      </c>
      <c r="H4" s="34" t="n">
        <f aca="false">SUM(H5:H14)</f>
        <v>360</v>
      </c>
      <c r="I4" s="35" t="n">
        <f aca="false">SUM(I5:I14)</f>
        <v>8</v>
      </c>
      <c r="J4" s="32" t="n">
        <f aca="false">SUM(J5:J14)</f>
        <v>40</v>
      </c>
    </row>
    <row r="5" customFormat="false" ht="30" hidden="false" customHeight="true" outlineLevel="0" collapsed="false">
      <c r="A5" s="36" t="s">
        <v>17</v>
      </c>
      <c r="B5" s="33" t="n">
        <v>40</v>
      </c>
      <c r="C5" s="33" t="n">
        <v>11</v>
      </c>
      <c r="D5" s="33" t="n">
        <v>0.9</v>
      </c>
      <c r="E5" s="33" t="n">
        <v>0.5</v>
      </c>
      <c r="F5" s="33" t="n">
        <v>0.5</v>
      </c>
      <c r="G5" s="34" t="n">
        <v>30</v>
      </c>
      <c r="H5" s="37" t="n">
        <v>50</v>
      </c>
      <c r="I5" s="38" t="n">
        <v>1.2</v>
      </c>
      <c r="J5" s="39" t="n">
        <v>4</v>
      </c>
    </row>
    <row r="6" customFormat="false" ht="30" hidden="false" customHeight="true" outlineLevel="0" collapsed="false">
      <c r="A6" s="36" t="s">
        <v>18</v>
      </c>
      <c r="B6" s="33" t="n">
        <v>25</v>
      </c>
      <c r="C6" s="33" t="n">
        <v>7</v>
      </c>
      <c r="D6" s="33" t="n">
        <v>0.3</v>
      </c>
      <c r="E6" s="33" t="n">
        <v>0.1</v>
      </c>
      <c r="F6" s="33" t="n">
        <v>0.2</v>
      </c>
      <c r="G6" s="34" t="n">
        <v>15</v>
      </c>
      <c r="H6" s="40" t="n">
        <v>20</v>
      </c>
      <c r="I6" s="41" t="n">
        <v>0.1</v>
      </c>
      <c r="J6" s="39" t="n">
        <v>2</v>
      </c>
    </row>
    <row r="7" customFormat="false" ht="30" hidden="false" customHeight="true" outlineLevel="0" collapsed="false">
      <c r="A7" s="36" t="s">
        <v>19</v>
      </c>
      <c r="B7" s="33" t="n">
        <v>40</v>
      </c>
      <c r="C7" s="33" t="n">
        <v>7</v>
      </c>
      <c r="D7" s="33" t="n">
        <v>0.5</v>
      </c>
      <c r="E7" s="33" t="n">
        <v>0.2</v>
      </c>
      <c r="F7" s="33" t="n">
        <v>0.2</v>
      </c>
      <c r="G7" s="34" t="n">
        <v>17</v>
      </c>
      <c r="H7" s="42" t="n">
        <v>26</v>
      </c>
      <c r="I7" s="43" t="n">
        <v>1.2</v>
      </c>
      <c r="J7" s="39" t="n">
        <v>10</v>
      </c>
    </row>
    <row r="8" customFormat="false" ht="30" hidden="false" customHeight="true" outlineLevel="0" collapsed="false">
      <c r="A8" s="36" t="s">
        <v>20</v>
      </c>
      <c r="B8" s="33" t="n">
        <v>45</v>
      </c>
      <c r="C8" s="33" t="n">
        <v>7</v>
      </c>
      <c r="D8" s="33" t="n">
        <v>0.4</v>
      </c>
      <c r="E8" s="33" t="n">
        <v>0.3</v>
      </c>
      <c r="F8" s="33" t="n">
        <v>0.3</v>
      </c>
      <c r="G8" s="34" t="n">
        <v>20</v>
      </c>
      <c r="H8" s="37" t="n">
        <v>35</v>
      </c>
      <c r="I8" s="38" t="n">
        <v>0.2</v>
      </c>
      <c r="J8" s="39" t="n">
        <v>2</v>
      </c>
    </row>
    <row r="9" customFormat="false" ht="30" hidden="false" customHeight="true" outlineLevel="0" collapsed="false">
      <c r="A9" s="36" t="s">
        <v>21</v>
      </c>
      <c r="B9" s="33" t="n">
        <v>30</v>
      </c>
      <c r="C9" s="33" t="n">
        <v>7</v>
      </c>
      <c r="D9" s="33" t="n">
        <v>0.3</v>
      </c>
      <c r="E9" s="33" t="n">
        <v>0.2</v>
      </c>
      <c r="F9" s="33" t="n">
        <v>0.3</v>
      </c>
      <c r="G9" s="34" t="n">
        <v>15</v>
      </c>
      <c r="H9" s="44" t="n">
        <v>22</v>
      </c>
      <c r="I9" s="45" t="n">
        <v>0.6</v>
      </c>
      <c r="J9" s="39" t="n">
        <v>3</v>
      </c>
    </row>
    <row r="10" customFormat="false" ht="30" hidden="false" customHeight="true" outlineLevel="0" collapsed="false">
      <c r="A10" s="36" t="s">
        <v>22</v>
      </c>
      <c r="B10" s="33" t="n">
        <v>25</v>
      </c>
      <c r="C10" s="33" t="n">
        <v>9</v>
      </c>
      <c r="D10" s="33" t="n">
        <v>0.4</v>
      </c>
      <c r="E10" s="33" t="n">
        <v>0.2</v>
      </c>
      <c r="F10" s="33" t="n">
        <v>0.3</v>
      </c>
      <c r="G10" s="34" t="n">
        <v>24</v>
      </c>
      <c r="H10" s="34" t="n">
        <v>45</v>
      </c>
      <c r="I10" s="35" t="n">
        <v>0.6</v>
      </c>
      <c r="J10" s="39" t="n">
        <v>4</v>
      </c>
    </row>
    <row r="11" customFormat="false" ht="30" hidden="false" customHeight="true" outlineLevel="0" collapsed="false">
      <c r="A11" s="36" t="s">
        <v>23</v>
      </c>
      <c r="B11" s="33" t="n">
        <v>30</v>
      </c>
      <c r="C11" s="33" t="n">
        <v>4</v>
      </c>
      <c r="D11" s="33" t="n">
        <v>0.2</v>
      </c>
      <c r="E11" s="33" t="n">
        <v>0.1</v>
      </c>
      <c r="F11" s="33" t="n">
        <v>0.2</v>
      </c>
      <c r="G11" s="34" t="n">
        <v>12</v>
      </c>
      <c r="H11" s="40" t="n">
        <v>20</v>
      </c>
      <c r="I11" s="41" t="n">
        <v>0.3</v>
      </c>
      <c r="J11" s="39" t="n">
        <v>2</v>
      </c>
    </row>
    <row r="12" customFormat="false" ht="30" hidden="false" customHeight="true" outlineLevel="0" collapsed="false">
      <c r="A12" s="36" t="s">
        <v>24</v>
      </c>
      <c r="B12" s="33" t="n">
        <v>30</v>
      </c>
      <c r="C12" s="33" t="n">
        <v>7</v>
      </c>
      <c r="D12" s="33" t="n">
        <v>0.55</v>
      </c>
      <c r="E12" s="33" t="n">
        <v>0.1</v>
      </c>
      <c r="F12" s="33" t="n">
        <v>0.1</v>
      </c>
      <c r="G12" s="34" t="n">
        <v>20</v>
      </c>
      <c r="H12" s="37" t="n">
        <v>45</v>
      </c>
      <c r="I12" s="38" t="n">
        <v>0.6</v>
      </c>
      <c r="J12" s="39" t="n">
        <v>2</v>
      </c>
    </row>
    <row r="13" customFormat="false" ht="30" hidden="false" customHeight="true" outlineLevel="0" collapsed="false">
      <c r="A13" s="36" t="s">
        <v>25</v>
      </c>
      <c r="B13" s="33" t="n">
        <v>25</v>
      </c>
      <c r="C13" s="33" t="n">
        <v>9</v>
      </c>
      <c r="D13" s="33" t="n">
        <v>0.45</v>
      </c>
      <c r="E13" s="33" t="n">
        <v>0.1</v>
      </c>
      <c r="F13" s="33" t="n">
        <v>0.4</v>
      </c>
      <c r="G13" s="34" t="n">
        <v>24</v>
      </c>
      <c r="H13" s="37" t="n">
        <v>35</v>
      </c>
      <c r="I13" s="38" t="n">
        <v>0.2</v>
      </c>
      <c r="J13" s="39" t="n">
        <v>1</v>
      </c>
    </row>
    <row r="14" customFormat="false" ht="30" hidden="false" customHeight="true" outlineLevel="0" collapsed="false">
      <c r="A14" s="36" t="s">
        <v>26</v>
      </c>
      <c r="B14" s="33" t="n">
        <v>40</v>
      </c>
      <c r="C14" s="33" t="n">
        <v>12</v>
      </c>
      <c r="D14" s="33" t="n">
        <v>1</v>
      </c>
      <c r="E14" s="33" t="n">
        <v>0.4</v>
      </c>
      <c r="F14" s="33" t="n">
        <v>0.5</v>
      </c>
      <c r="G14" s="34" t="n">
        <v>31</v>
      </c>
      <c r="H14" s="37" t="n">
        <v>62</v>
      </c>
      <c r="I14" s="38" t="n">
        <v>3</v>
      </c>
      <c r="J14" s="39" t="n">
        <v>10</v>
      </c>
    </row>
    <row r="15" customFormat="false" ht="28.5" hidden="false" customHeight="true" outlineLevel="0" collapsed="false">
      <c r="A15" s="46" t="s">
        <v>51</v>
      </c>
      <c r="B15" s="46"/>
      <c r="C15" s="46"/>
      <c r="D15" s="46"/>
      <c r="E15" s="46"/>
      <c r="F15" s="46"/>
      <c r="G15" s="46"/>
      <c r="H15" s="46"/>
      <c r="I15" s="47"/>
    </row>
    <row r="18" customFormat="false" ht="15.75" hidden="false" customHeight="false" outlineLevel="0" collapsed="false">
      <c r="C18" s="48"/>
    </row>
  </sheetData>
  <mergeCells count="5">
    <mergeCell ref="A1:J1"/>
    <mergeCell ref="A2:C2"/>
    <mergeCell ref="D2:F2"/>
    <mergeCell ref="G2:J2"/>
    <mergeCell ref="A15:H15"/>
  </mergeCells>
  <printOptions headings="false" gridLines="false" gridLinesSet="true" horizontalCentered="true" verticalCentered="false"/>
  <pageMargins left="0.2" right="0.159722222222222" top="0.7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1:50:19Z</dcterms:created>
  <dc:creator>User</dc:creator>
  <dc:description/>
  <cp:keywords/>
  <dc:language>en-US</dc:language>
  <cp:lastModifiedBy>州政府办文印室</cp:lastModifiedBy>
  <cp:lastPrinted>2018-01-31T02:08:34Z</cp:lastPrinted>
  <dcterms:modified xsi:type="dcterms:W3CDTF">2018-02-07T06:5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