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 (晚秋1)" sheetId="1" state="visible" r:id="rId2"/>
    <sheet name="Sheet1  (晚秋2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晚秋作物种植指导性计划表一</t>
    </r>
  </si>
  <si>
    <t xml:space="preserve">            单位：万亩、吨、万元</t>
  </si>
  <si>
    <t xml:space="preserve">县市</t>
  </si>
  <si>
    <t xml:space="preserve">种植
面积
合计</t>
  </si>
  <si>
    <t xml:space="preserve">粮经
产值
合计</t>
  </si>
  <si>
    <t xml:space="preserve">粮食作物合计</t>
  </si>
  <si>
    <t xml:space="preserve">其        中</t>
  </si>
  <si>
    <t xml:space="preserve">面  积</t>
  </si>
  <si>
    <t xml:space="preserve">产  量</t>
  </si>
  <si>
    <t xml:space="preserve">产  值</t>
  </si>
  <si>
    <t xml:space="preserve">面积</t>
  </si>
  <si>
    <t xml:space="preserve">产量</t>
  </si>
  <si>
    <t xml:space="preserve">产值</t>
  </si>
  <si>
    <t xml:space="preserve">玉米</t>
  </si>
  <si>
    <t xml:space="preserve">豆类</t>
  </si>
  <si>
    <r>
      <rPr>
        <sz val="12"/>
        <rFont val="Noto Sans"/>
        <family val="2"/>
      </rPr>
      <t xml:space="preserve">薯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马铃薯、红薯）</t>
    </r>
  </si>
  <si>
    <t xml:space="preserve">荞子</t>
  </si>
  <si>
    <t xml:space="preserve">薯类</t>
  </si>
  <si>
    <t xml:space="preserve">合计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晚秋作物种植指导性计划表二</t>
    </r>
  </si>
  <si>
    <t xml:space="preserve">              单位：万亩、吨、万元</t>
  </si>
  <si>
    <t xml:space="preserve">经济作物合计</t>
  </si>
  <si>
    <t xml:space="preserve">其            中</t>
  </si>
  <si>
    <t xml:space="preserve">萝卜</t>
  </si>
  <si>
    <t xml:space="preserve">瓜菜类</t>
  </si>
  <si>
    <t xml:space="preserve">菜用豆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;[RED]\-0.00\ "/>
    <numFmt numFmtId="167" formatCode="0_);[RED]\(0\)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6.87"/>
    <col collapsed="false" customWidth="true" hidden="false" outlineLevel="0" max="4" min="4" style="0" width="6.12"/>
    <col collapsed="false" customWidth="true" hidden="false" outlineLevel="0" max="8" min="5" style="0" width="6.87"/>
    <col collapsed="false" customWidth="true" hidden="false" outlineLevel="0" max="9" min="9" style="0" width="9.75"/>
    <col collapsed="false" customWidth="true" hidden="false" outlineLevel="0" max="15" min="10" style="0" width="6.87"/>
    <col collapsed="false" customWidth="true" hidden="false" outlineLevel="0" max="16" min="16" style="0" width="6.12"/>
    <col collapsed="false" customWidth="true" hidden="false" outlineLevel="0" max="17" min="17" style="0" width="6.24"/>
    <col collapsed="false" customWidth="true" hidden="false" outlineLevel="0" max="18" min="18" style="0" width="6.99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5"/>
      <c r="J3" s="5"/>
      <c r="K3" s="6"/>
      <c r="L3" s="6"/>
      <c r="M3" s="6"/>
      <c r="N3" s="6"/>
      <c r="O3" s="7" t="s">
        <v>2</v>
      </c>
      <c r="P3" s="7"/>
      <c r="Q3" s="7"/>
      <c r="R3" s="7"/>
    </row>
    <row r="4" customFormat="false" ht="21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10" t="s">
        <v>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10" t="s">
        <v>8</v>
      </c>
      <c r="H5" s="10"/>
      <c r="I5" s="10"/>
      <c r="J5" s="10"/>
      <c r="K5" s="10" t="s">
        <v>9</v>
      </c>
      <c r="L5" s="10"/>
      <c r="M5" s="10"/>
      <c r="N5" s="10"/>
      <c r="O5" s="10" t="s">
        <v>10</v>
      </c>
      <c r="P5" s="10"/>
      <c r="Q5" s="10"/>
      <c r="R5" s="10"/>
    </row>
    <row r="6" customFormat="false" ht="49.5" hidden="false" customHeight="true" outlineLevel="0" collapsed="false">
      <c r="A6" s="8"/>
      <c r="B6" s="9"/>
      <c r="C6" s="9"/>
      <c r="D6" s="11" t="s">
        <v>11</v>
      </c>
      <c r="E6" s="11" t="s">
        <v>12</v>
      </c>
      <c r="F6" s="11" t="s">
        <v>13</v>
      </c>
      <c r="G6" s="10" t="s">
        <v>14</v>
      </c>
      <c r="H6" s="10" t="s">
        <v>15</v>
      </c>
      <c r="I6" s="12" t="s">
        <v>16</v>
      </c>
      <c r="J6" s="9" t="s">
        <v>17</v>
      </c>
      <c r="K6" s="10" t="s">
        <v>14</v>
      </c>
      <c r="L6" s="10" t="s">
        <v>15</v>
      </c>
      <c r="M6" s="13" t="s">
        <v>18</v>
      </c>
      <c r="N6" s="9" t="s">
        <v>17</v>
      </c>
      <c r="O6" s="10" t="s">
        <v>14</v>
      </c>
      <c r="P6" s="10" t="s">
        <v>15</v>
      </c>
      <c r="Q6" s="13" t="s">
        <v>18</v>
      </c>
      <c r="R6" s="9" t="s">
        <v>17</v>
      </c>
    </row>
    <row r="7" customFormat="false" ht="27.95" hidden="false" customHeight="true" outlineLevel="0" collapsed="false">
      <c r="A7" s="14" t="s">
        <v>19</v>
      </c>
      <c r="B7" s="15" t="n">
        <f aca="false">D7+'Sheet1  (晚秋2)'!B6</f>
        <v>100</v>
      </c>
      <c r="C7" s="16" t="n">
        <f aca="false">F7+'Sheet1  (晚秋2)'!D6</f>
        <v>146390</v>
      </c>
      <c r="D7" s="15" t="n">
        <f aca="false">G7+H7+I7+J7</f>
        <v>40</v>
      </c>
      <c r="E7" s="17" t="n">
        <f aca="false">K7+L7+M7+N7</f>
        <v>64100</v>
      </c>
      <c r="F7" s="17" t="n">
        <f aca="false">O7+P7+Q7+R7</f>
        <v>20020</v>
      </c>
      <c r="G7" s="18" t="n">
        <f aca="false">SUM(G8:G17)</f>
        <v>20</v>
      </c>
      <c r="H7" s="18" t="n">
        <f aca="false">SUM(H8:H17)</f>
        <v>8</v>
      </c>
      <c r="I7" s="18" t="n">
        <f aca="false">SUM(I8:I17)</f>
        <v>9</v>
      </c>
      <c r="J7" s="18" t="n">
        <f aca="false">SUM(J8:J17)</f>
        <v>3</v>
      </c>
      <c r="K7" s="17" t="n">
        <f aca="false">SUM(K8:K17)</f>
        <v>39500</v>
      </c>
      <c r="L7" s="17" t="n">
        <f aca="false">SUM(L8:L17)</f>
        <v>6400</v>
      </c>
      <c r="M7" s="17" t="n">
        <f aca="false">SUM(M8:M17)</f>
        <v>16200</v>
      </c>
      <c r="N7" s="17" t="n">
        <f aca="false">SUM(N8:N17)</f>
        <v>2000</v>
      </c>
      <c r="O7" s="17" t="n">
        <f aca="false">SUM(O8:O17)</f>
        <v>11850</v>
      </c>
      <c r="P7" s="17" t="n">
        <f aca="false">SUM(P8:P17)</f>
        <v>2560</v>
      </c>
      <c r="Q7" s="17" t="n">
        <f aca="false">SUM(Q8:Q17)</f>
        <v>4860</v>
      </c>
      <c r="R7" s="17" t="n">
        <f aca="false">SUM(R8:R17)</f>
        <v>750</v>
      </c>
    </row>
    <row r="8" customFormat="false" ht="27.95" hidden="false" customHeight="true" outlineLevel="0" collapsed="false">
      <c r="A8" s="14" t="s">
        <v>20</v>
      </c>
      <c r="B8" s="15" t="n">
        <f aca="false">D8+'Sheet1  (晚秋2)'!B7</f>
        <v>14.7</v>
      </c>
      <c r="C8" s="16" t="n">
        <f aca="false">F8+'Sheet1  (晚秋2)'!D7</f>
        <v>19726.5</v>
      </c>
      <c r="D8" s="15" t="n">
        <f aca="false">G8+H8+I8+J8</f>
        <v>7</v>
      </c>
      <c r="E8" s="17" t="n">
        <f aca="false">K8+L8+M8+N8</f>
        <v>11640</v>
      </c>
      <c r="F8" s="17" t="n">
        <f aca="false">O8+P8+Q8+R8</f>
        <v>3602</v>
      </c>
      <c r="G8" s="19" t="n">
        <v>4</v>
      </c>
      <c r="H8" s="19" t="n">
        <v>1.5</v>
      </c>
      <c r="I8" s="19" t="n">
        <v>1.3</v>
      </c>
      <c r="J8" s="19" t="n">
        <v>0.2</v>
      </c>
      <c r="K8" s="17" t="n">
        <f aca="false">G8*1975</f>
        <v>7900</v>
      </c>
      <c r="L8" s="17" t="n">
        <v>1200</v>
      </c>
      <c r="M8" s="17" t="n">
        <v>2340</v>
      </c>
      <c r="N8" s="17" t="n">
        <v>200</v>
      </c>
      <c r="O8" s="17" t="n">
        <f aca="false">K8*0.3</f>
        <v>2370</v>
      </c>
      <c r="P8" s="17" t="n">
        <v>480</v>
      </c>
      <c r="Q8" s="17" t="n">
        <v>702</v>
      </c>
      <c r="R8" s="17" t="n">
        <v>50</v>
      </c>
    </row>
    <row r="9" customFormat="false" ht="27.95" hidden="false" customHeight="true" outlineLevel="0" collapsed="false">
      <c r="A9" s="14" t="s">
        <v>21</v>
      </c>
      <c r="B9" s="15" t="n">
        <f aca="false">D9+'Sheet1  (晚秋2)'!B8</f>
        <v>8.3</v>
      </c>
      <c r="C9" s="16" t="n">
        <f aca="false">F9+'Sheet1  (晚秋2)'!D8</f>
        <v>11754</v>
      </c>
      <c r="D9" s="15" t="n">
        <f aca="false">G9+H9+I9+J9</f>
        <v>3.3</v>
      </c>
      <c r="E9" s="17" t="n">
        <f aca="false">K9+L9+M9+N9</f>
        <v>5480</v>
      </c>
      <c r="F9" s="17" t="n">
        <f aca="false">O9+P9+Q9+R9</f>
        <v>1719</v>
      </c>
      <c r="G9" s="19" t="n">
        <v>2</v>
      </c>
      <c r="H9" s="19" t="n">
        <v>0.5</v>
      </c>
      <c r="I9" s="19" t="n">
        <v>0.6</v>
      </c>
      <c r="J9" s="19" t="n">
        <v>0.2</v>
      </c>
      <c r="K9" s="17" t="n">
        <f aca="false">G9*1975</f>
        <v>3950</v>
      </c>
      <c r="L9" s="17" t="n">
        <v>400</v>
      </c>
      <c r="M9" s="17" t="n">
        <v>1080</v>
      </c>
      <c r="N9" s="17" t="n">
        <v>50</v>
      </c>
      <c r="O9" s="17" t="n">
        <f aca="false">K9*0.3</f>
        <v>1185</v>
      </c>
      <c r="P9" s="17" t="n">
        <v>160</v>
      </c>
      <c r="Q9" s="17" t="n">
        <v>324</v>
      </c>
      <c r="R9" s="17" t="n">
        <v>50</v>
      </c>
    </row>
    <row r="10" customFormat="false" ht="27.95" hidden="false" customHeight="true" outlineLevel="0" collapsed="false">
      <c r="A10" s="14" t="s">
        <v>22</v>
      </c>
      <c r="B10" s="15" t="n">
        <f aca="false">D10+'Sheet1  (晚秋2)'!B9</f>
        <v>9.2</v>
      </c>
      <c r="C10" s="16" t="n">
        <f aca="false">F10+'Sheet1  (晚秋2)'!D9</f>
        <v>11998</v>
      </c>
      <c r="D10" s="15" t="n">
        <f aca="false">G10+H10+I10+J10</f>
        <v>3.9</v>
      </c>
      <c r="E10" s="17" t="n">
        <f aca="false">K10+L10+M10+N10</f>
        <v>6940</v>
      </c>
      <c r="F10" s="17" t="n">
        <f aca="false">O10+P10+Q10+R10</f>
        <v>2116</v>
      </c>
      <c r="G10" s="19" t="n">
        <v>2</v>
      </c>
      <c r="H10" s="19" t="n">
        <v>0.3</v>
      </c>
      <c r="I10" s="19" t="n">
        <v>1.5</v>
      </c>
      <c r="J10" s="19" t="n">
        <v>0.1</v>
      </c>
      <c r="K10" s="17" t="n">
        <f aca="false">G10*1975</f>
        <v>3950</v>
      </c>
      <c r="L10" s="17" t="n">
        <v>240</v>
      </c>
      <c r="M10" s="17" t="n">
        <v>2700</v>
      </c>
      <c r="N10" s="17" t="n">
        <v>50</v>
      </c>
      <c r="O10" s="17" t="n">
        <f aca="false">K10*0.3</f>
        <v>1185</v>
      </c>
      <c r="P10" s="17" t="n">
        <v>96</v>
      </c>
      <c r="Q10" s="17" t="n">
        <v>810</v>
      </c>
      <c r="R10" s="17" t="n">
        <v>25</v>
      </c>
    </row>
    <row r="11" customFormat="false" ht="27.95" hidden="false" customHeight="true" outlineLevel="0" collapsed="false">
      <c r="A11" s="14" t="s">
        <v>23</v>
      </c>
      <c r="B11" s="15" t="n">
        <f aca="false">D11+'Sheet1  (晚秋2)'!B10</f>
        <v>10.1</v>
      </c>
      <c r="C11" s="16" t="n">
        <f aca="false">F11+'Sheet1  (晚秋2)'!D10</f>
        <v>14888</v>
      </c>
      <c r="D11" s="15" t="n">
        <f aca="false">G11+H11+I11+J11</f>
        <v>4.5</v>
      </c>
      <c r="E11" s="17" t="n">
        <f aca="false">K11+L11+M11+N11</f>
        <v>7470</v>
      </c>
      <c r="F11" s="17" t="n">
        <f aca="false">O11+P11+Q11+R11</f>
        <v>2273</v>
      </c>
      <c r="G11" s="19" t="n">
        <v>2</v>
      </c>
      <c r="H11" s="19" t="n">
        <v>0.4</v>
      </c>
      <c r="I11" s="19" t="n">
        <v>1.5</v>
      </c>
      <c r="J11" s="19" t="n">
        <v>0.6</v>
      </c>
      <c r="K11" s="17" t="n">
        <f aca="false">G11*1975</f>
        <v>3950</v>
      </c>
      <c r="L11" s="17" t="n">
        <v>320</v>
      </c>
      <c r="M11" s="17" t="n">
        <v>2700</v>
      </c>
      <c r="N11" s="17" t="n">
        <v>500</v>
      </c>
      <c r="O11" s="17" t="n">
        <f aca="false">K11*0.3</f>
        <v>1185</v>
      </c>
      <c r="P11" s="17" t="n">
        <v>128</v>
      </c>
      <c r="Q11" s="17" t="n">
        <v>810</v>
      </c>
      <c r="R11" s="17" t="n">
        <v>150</v>
      </c>
    </row>
    <row r="12" customFormat="false" ht="27.95" hidden="false" customHeight="true" outlineLevel="0" collapsed="false">
      <c r="A12" s="14" t="s">
        <v>24</v>
      </c>
      <c r="B12" s="15" t="n">
        <f aca="false">D12+'Sheet1  (晚秋2)'!B11</f>
        <v>9.7</v>
      </c>
      <c r="C12" s="16" t="n">
        <f aca="false">F12+'Sheet1  (晚秋2)'!D11</f>
        <v>14539</v>
      </c>
      <c r="D12" s="15" t="n">
        <f aca="false">G12+H12+I12+J12</f>
        <v>3.5</v>
      </c>
      <c r="E12" s="17" t="n">
        <f aca="false">K12+L12+M12+N12</f>
        <v>5440</v>
      </c>
      <c r="F12" s="17" t="n">
        <f aca="false">O12+P12+Q12+R12</f>
        <v>1717</v>
      </c>
      <c r="G12" s="19" t="n">
        <v>2</v>
      </c>
      <c r="H12" s="19" t="n">
        <v>1</v>
      </c>
      <c r="I12" s="19" t="n">
        <v>0.3</v>
      </c>
      <c r="J12" s="19" t="n">
        <v>0.2</v>
      </c>
      <c r="K12" s="17" t="n">
        <f aca="false">G12*1975</f>
        <v>3950</v>
      </c>
      <c r="L12" s="17" t="n">
        <v>800</v>
      </c>
      <c r="M12" s="17" t="n">
        <v>540</v>
      </c>
      <c r="N12" s="17" t="n">
        <v>150</v>
      </c>
      <c r="O12" s="17" t="n">
        <f aca="false">K12*0.3</f>
        <v>1185</v>
      </c>
      <c r="P12" s="17" t="n">
        <v>320</v>
      </c>
      <c r="Q12" s="17" t="n">
        <v>162</v>
      </c>
      <c r="R12" s="17" t="n">
        <v>50</v>
      </c>
    </row>
    <row r="13" customFormat="false" ht="27.95" hidden="false" customHeight="true" outlineLevel="0" collapsed="false">
      <c r="A13" s="14" t="s">
        <v>25</v>
      </c>
      <c r="B13" s="15" t="n">
        <f aca="false">D13+'Sheet1  (晚秋2)'!B12</f>
        <v>11.3</v>
      </c>
      <c r="C13" s="16" t="n">
        <f aca="false">F13+'Sheet1  (晚秋2)'!D12</f>
        <v>13807.5</v>
      </c>
      <c r="D13" s="15" t="n">
        <f aca="false">G13+H13+I13+J13</f>
        <v>6.1</v>
      </c>
      <c r="E13" s="17" t="n">
        <f aca="false">K13+L13+M13+N13</f>
        <v>9250</v>
      </c>
      <c r="F13" s="17" t="n">
        <f aca="false">O13+P13+Q13+R13</f>
        <v>2895</v>
      </c>
      <c r="G13" s="19" t="n">
        <v>2</v>
      </c>
      <c r="H13" s="19" t="n">
        <v>1.5</v>
      </c>
      <c r="I13" s="19" t="n">
        <v>2</v>
      </c>
      <c r="J13" s="19" t="n">
        <v>0.6</v>
      </c>
      <c r="K13" s="17" t="n">
        <f aca="false">G13*1975</f>
        <v>3950</v>
      </c>
      <c r="L13" s="17" t="n">
        <v>1200</v>
      </c>
      <c r="M13" s="17" t="n">
        <v>3600</v>
      </c>
      <c r="N13" s="17" t="n">
        <v>500</v>
      </c>
      <c r="O13" s="17" t="n">
        <f aca="false">K13*0.3</f>
        <v>1185</v>
      </c>
      <c r="P13" s="17" t="n">
        <v>480</v>
      </c>
      <c r="Q13" s="17" t="n">
        <v>1080</v>
      </c>
      <c r="R13" s="17" t="n">
        <v>150</v>
      </c>
    </row>
    <row r="14" customFormat="false" ht="27.95" hidden="false" customHeight="true" outlineLevel="0" collapsed="false">
      <c r="A14" s="14" t="s">
        <v>26</v>
      </c>
      <c r="B14" s="15" t="n">
        <f aca="false">D14+'Sheet1  (晚秋2)'!B13</f>
        <v>5</v>
      </c>
      <c r="C14" s="16" t="n">
        <f aca="false">F14+'Sheet1  (晚秋2)'!D13</f>
        <v>7442</v>
      </c>
      <c r="D14" s="15" t="n">
        <f aca="false">G14+H14+I14+J14</f>
        <v>1.8</v>
      </c>
      <c r="E14" s="17" t="n">
        <f aca="false">K14+L14+M14+N14</f>
        <v>2855</v>
      </c>
      <c r="F14" s="17" t="n">
        <f aca="false">O14+P14+Q14+R14</f>
        <v>900.5</v>
      </c>
      <c r="G14" s="19" t="n">
        <v>1</v>
      </c>
      <c r="H14" s="19" t="n">
        <v>0.3</v>
      </c>
      <c r="I14" s="19" t="n">
        <v>0.3</v>
      </c>
      <c r="J14" s="19" t="n">
        <v>0.2</v>
      </c>
      <c r="K14" s="17" t="n">
        <f aca="false">G14*1975</f>
        <v>1975</v>
      </c>
      <c r="L14" s="17" t="n">
        <v>240</v>
      </c>
      <c r="M14" s="17" t="n">
        <v>540</v>
      </c>
      <c r="N14" s="17" t="n">
        <v>100</v>
      </c>
      <c r="O14" s="17" t="n">
        <f aca="false">K14*0.3</f>
        <v>592.5</v>
      </c>
      <c r="P14" s="17" t="n">
        <v>96</v>
      </c>
      <c r="Q14" s="17" t="n">
        <v>162</v>
      </c>
      <c r="R14" s="17" t="n">
        <v>50</v>
      </c>
    </row>
    <row r="15" customFormat="false" ht="27.95" hidden="false" customHeight="true" outlineLevel="0" collapsed="false">
      <c r="A15" s="14" t="s">
        <v>27</v>
      </c>
      <c r="B15" s="15" t="n">
        <f aca="false">D15+'Sheet1  (晚秋2)'!B14</f>
        <v>4.2</v>
      </c>
      <c r="C15" s="16" t="n">
        <f aca="false">F15+'Sheet1  (晚秋2)'!D14</f>
        <v>5620</v>
      </c>
      <c r="D15" s="15" t="n">
        <f aca="false">G15+H15+I15+J15</f>
        <v>2</v>
      </c>
      <c r="E15" s="17" t="n">
        <f aca="false">K15+L15+M15+N15</f>
        <v>3275</v>
      </c>
      <c r="F15" s="17" t="n">
        <f aca="false">O15+P15+Q15+R15</f>
        <v>1022.5</v>
      </c>
      <c r="G15" s="19" t="n">
        <v>1</v>
      </c>
      <c r="H15" s="19" t="n">
        <v>0.5</v>
      </c>
      <c r="I15" s="19" t="n">
        <v>0.5</v>
      </c>
      <c r="J15" s="19"/>
      <c r="K15" s="17" t="n">
        <f aca="false">G15*1975</f>
        <v>1975</v>
      </c>
      <c r="L15" s="17" t="n">
        <v>400</v>
      </c>
      <c r="M15" s="17" t="n">
        <v>900</v>
      </c>
      <c r="N15" s="17"/>
      <c r="O15" s="17" t="n">
        <f aca="false">K15*0.3</f>
        <v>592.5</v>
      </c>
      <c r="P15" s="17" t="n">
        <v>160</v>
      </c>
      <c r="Q15" s="17" t="n">
        <v>270</v>
      </c>
      <c r="R15" s="17" t="n">
        <v>0</v>
      </c>
    </row>
    <row r="16" customFormat="false" ht="27.95" hidden="false" customHeight="true" outlineLevel="0" collapsed="false">
      <c r="A16" s="14" t="s">
        <v>28</v>
      </c>
      <c r="B16" s="15" t="n">
        <f aca="false">D16+'Sheet1  (晚秋2)'!B15</f>
        <v>9.5</v>
      </c>
      <c r="C16" s="16" t="n">
        <f aca="false">F16+'Sheet1  (晚秋2)'!D15</f>
        <v>12249.5</v>
      </c>
      <c r="D16" s="15" t="n">
        <f aca="false">G16+H16+I16+J16</f>
        <v>4.4</v>
      </c>
      <c r="E16" s="17" t="n">
        <f aca="false">K16+L16+M16+N16</f>
        <v>6440</v>
      </c>
      <c r="F16" s="17" t="n">
        <f aca="false">O16+P16+Q16+R16</f>
        <v>2087</v>
      </c>
      <c r="G16" s="19" t="n">
        <v>2</v>
      </c>
      <c r="H16" s="19" t="n">
        <v>1</v>
      </c>
      <c r="I16" s="19" t="n">
        <v>0.8</v>
      </c>
      <c r="J16" s="19" t="n">
        <v>0.6</v>
      </c>
      <c r="K16" s="17" t="n">
        <f aca="false">G16*1975</f>
        <v>3950</v>
      </c>
      <c r="L16" s="17" t="n">
        <v>800</v>
      </c>
      <c r="M16" s="17" t="n">
        <v>1440</v>
      </c>
      <c r="N16" s="17" t="n">
        <v>250</v>
      </c>
      <c r="O16" s="17" t="n">
        <f aca="false">K16*0.3</f>
        <v>1185</v>
      </c>
      <c r="P16" s="17" t="n">
        <v>320</v>
      </c>
      <c r="Q16" s="17" t="n">
        <v>432</v>
      </c>
      <c r="R16" s="17" t="n">
        <v>150</v>
      </c>
    </row>
    <row r="17" customFormat="false" ht="27.95" hidden="false" customHeight="true" outlineLevel="0" collapsed="false">
      <c r="A17" s="14" t="s">
        <v>29</v>
      </c>
      <c r="B17" s="15" t="n">
        <f aca="false">D17+'Sheet1  (晚秋2)'!B16</f>
        <v>18</v>
      </c>
      <c r="C17" s="16" t="n">
        <f aca="false">F17+'Sheet1  (晚秋2)'!D16</f>
        <v>34365.5</v>
      </c>
      <c r="D17" s="15" t="n">
        <f aca="false">G17+H17+I17+J17</f>
        <v>3.5</v>
      </c>
      <c r="E17" s="17" t="n">
        <f aca="false">K17+L17+M17+N17</f>
        <v>5310</v>
      </c>
      <c r="F17" s="17" t="n">
        <f aca="false">O17+P17+Q17+R17</f>
        <v>1688</v>
      </c>
      <c r="G17" s="19" t="n">
        <v>2</v>
      </c>
      <c r="H17" s="19" t="n">
        <v>1</v>
      </c>
      <c r="I17" s="19" t="n">
        <v>0.2</v>
      </c>
      <c r="J17" s="19" t="n">
        <v>0.3</v>
      </c>
      <c r="K17" s="17" t="n">
        <f aca="false">G17*1975</f>
        <v>3950</v>
      </c>
      <c r="L17" s="17" t="n">
        <v>800</v>
      </c>
      <c r="M17" s="17" t="n">
        <v>360</v>
      </c>
      <c r="N17" s="17" t="n">
        <v>200</v>
      </c>
      <c r="O17" s="17" t="n">
        <f aca="false">K17*0.3</f>
        <v>1185</v>
      </c>
      <c r="P17" s="17" t="n">
        <v>320</v>
      </c>
      <c r="Q17" s="17" t="n">
        <v>108</v>
      </c>
      <c r="R17" s="17" t="n">
        <v>75</v>
      </c>
    </row>
    <row r="18" customFormat="false" ht="14.2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</sheetData>
  <mergeCells count="12">
    <mergeCell ref="A1:C1"/>
    <mergeCell ref="A2:R2"/>
    <mergeCell ref="A3:B3"/>
    <mergeCell ref="O3:R3"/>
    <mergeCell ref="A4:A6"/>
    <mergeCell ref="B4:B6"/>
    <mergeCell ref="C4:C6"/>
    <mergeCell ref="D4:F5"/>
    <mergeCell ref="G4:R4"/>
    <mergeCell ref="G5:J5"/>
    <mergeCell ref="K5:N5"/>
    <mergeCell ref="O5:R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2" style="0" width="8.74"/>
    <col collapsed="false" customWidth="true" hidden="false" outlineLevel="0" max="5" min="5" style="0" width="6.87"/>
    <col collapsed="false" customWidth="true" hidden="false" outlineLevel="0" max="7" min="6" style="0" width="8.11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1" min="10" style="0" width="8.11"/>
    <col collapsed="false" customWidth="true" hidden="false" outlineLevel="0" max="13" min="12" style="0" width="6.87"/>
    <col collapsed="false" customWidth="true" hidden="false" outlineLevel="0" max="15" min="14" style="0" width="8.11"/>
    <col collapsed="false" customWidth="true" hidden="false" outlineLevel="0" max="16" min="16" style="0" width="6.87"/>
  </cols>
  <sheetData>
    <row r="1" customFormat="false" ht="35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"/>
      <c r="C2" s="3"/>
      <c r="D2" s="3"/>
      <c r="E2" s="4"/>
      <c r="F2" s="4"/>
      <c r="G2" s="5"/>
      <c r="H2" s="5"/>
      <c r="I2" s="6"/>
      <c r="J2" s="6"/>
      <c r="K2" s="6"/>
      <c r="L2" s="6"/>
      <c r="M2" s="7" t="s">
        <v>31</v>
      </c>
      <c r="N2" s="7"/>
      <c r="O2" s="7"/>
      <c r="P2" s="7"/>
    </row>
    <row r="3" customFormat="false" ht="23.25" hidden="false" customHeight="true" outlineLevel="0" collapsed="false">
      <c r="A3" s="8" t="s">
        <v>3</v>
      </c>
      <c r="B3" s="9" t="s">
        <v>32</v>
      </c>
      <c r="C3" s="9"/>
      <c r="D3" s="9"/>
      <c r="E3" s="10" t="s">
        <v>3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3.25" hidden="false" customHeight="true" outlineLevel="0" collapsed="false">
      <c r="A4" s="8"/>
      <c r="B4" s="9"/>
      <c r="C4" s="9"/>
      <c r="D4" s="9"/>
      <c r="E4" s="10" t="s">
        <v>8</v>
      </c>
      <c r="F4" s="10"/>
      <c r="G4" s="10"/>
      <c r="H4" s="10"/>
      <c r="I4" s="10" t="s">
        <v>9</v>
      </c>
      <c r="J4" s="10"/>
      <c r="K4" s="10"/>
      <c r="L4" s="10"/>
      <c r="M4" s="10" t="s">
        <v>10</v>
      </c>
      <c r="N4" s="10"/>
      <c r="O4" s="10"/>
      <c r="P4" s="10"/>
    </row>
    <row r="5" customFormat="false" ht="27.95" hidden="false" customHeight="true" outlineLevel="0" collapsed="false">
      <c r="A5" s="8"/>
      <c r="B5" s="11" t="s">
        <v>11</v>
      </c>
      <c r="C5" s="11" t="s">
        <v>12</v>
      </c>
      <c r="D5" s="11" t="s">
        <v>13</v>
      </c>
      <c r="E5" s="10" t="s">
        <v>34</v>
      </c>
      <c r="F5" s="10" t="s">
        <v>35</v>
      </c>
      <c r="G5" s="13" t="s">
        <v>36</v>
      </c>
      <c r="H5" s="9" t="s">
        <v>37</v>
      </c>
      <c r="I5" s="10" t="s">
        <v>34</v>
      </c>
      <c r="J5" s="10" t="s">
        <v>35</v>
      </c>
      <c r="K5" s="13" t="s">
        <v>36</v>
      </c>
      <c r="L5" s="9" t="s">
        <v>37</v>
      </c>
      <c r="M5" s="10" t="s">
        <v>34</v>
      </c>
      <c r="N5" s="10" t="s">
        <v>35</v>
      </c>
      <c r="O5" s="13" t="s">
        <v>36</v>
      </c>
      <c r="P5" s="9" t="s">
        <v>37</v>
      </c>
    </row>
    <row r="6" customFormat="false" ht="27.95" hidden="false" customHeight="true" outlineLevel="0" collapsed="false">
      <c r="A6" s="14" t="s">
        <v>19</v>
      </c>
      <c r="B6" s="15" t="n">
        <f aca="false">E6+F6+G6+H6</f>
        <v>60</v>
      </c>
      <c r="C6" s="17" t="n">
        <f aca="false">I6+J6+K6+L6</f>
        <v>730000</v>
      </c>
      <c r="D6" s="17" t="n">
        <f aca="false">M6+N6+O6+P6</f>
        <v>126370</v>
      </c>
      <c r="E6" s="18" t="n">
        <f aca="false">SUM(E7:E16)</f>
        <v>13.5</v>
      </c>
      <c r="F6" s="18" t="n">
        <f aca="false">SUM(F7:F16)</f>
        <v>21</v>
      </c>
      <c r="G6" s="18" t="n">
        <f aca="false">SUM(G7:G16)</f>
        <v>17.5</v>
      </c>
      <c r="H6" s="18" t="n">
        <f aca="false">SUM(H7:H16)</f>
        <v>8</v>
      </c>
      <c r="I6" s="17" t="n">
        <f aca="false">SUM(I7:I16)</f>
        <v>243000</v>
      </c>
      <c r="J6" s="17" t="n">
        <f aca="false">SUM(J7:J16)</f>
        <v>252000</v>
      </c>
      <c r="K6" s="17" t="n">
        <f aca="false">SUM(K7:K16)</f>
        <v>175000</v>
      </c>
      <c r="L6" s="16" t="n">
        <f aca="false">SUM(L7:L16)</f>
        <v>60000</v>
      </c>
      <c r="M6" s="17" t="n">
        <f aca="false">SUM(M7:M16)</f>
        <v>34020</v>
      </c>
      <c r="N6" s="17" t="n">
        <f aca="false">SUM(N7:N16)</f>
        <v>50400</v>
      </c>
      <c r="O6" s="17" t="n">
        <f aca="false">SUM(O7:O16)</f>
        <v>31750</v>
      </c>
      <c r="P6" s="17" t="n">
        <f aca="false">SUM(P7:P16)</f>
        <v>10200</v>
      </c>
    </row>
    <row r="7" customFormat="false" ht="27.95" hidden="false" customHeight="true" outlineLevel="0" collapsed="false">
      <c r="A7" s="14" t="s">
        <v>20</v>
      </c>
      <c r="B7" s="15" t="n">
        <f aca="false">E7+F7+G7+H7</f>
        <v>7.7</v>
      </c>
      <c r="C7" s="17" t="n">
        <f aca="false">I7+J7+K7+L7</f>
        <v>89050</v>
      </c>
      <c r="D7" s="17" t="n">
        <f aca="false">M7+N7+O7+P7</f>
        <v>16124.5</v>
      </c>
      <c r="E7" s="19" t="n">
        <v>1.1</v>
      </c>
      <c r="F7" s="19" t="n">
        <v>3</v>
      </c>
      <c r="G7" s="19" t="n">
        <v>2.5</v>
      </c>
      <c r="H7" s="19" t="n">
        <v>1.1</v>
      </c>
      <c r="I7" s="17" t="n">
        <v>19800</v>
      </c>
      <c r="J7" s="17" t="n">
        <v>36000</v>
      </c>
      <c r="K7" s="17" t="n">
        <v>25000</v>
      </c>
      <c r="L7" s="17" t="n">
        <v>8250</v>
      </c>
      <c r="M7" s="17" t="n">
        <v>2772</v>
      </c>
      <c r="N7" s="17" t="n">
        <v>7200</v>
      </c>
      <c r="O7" s="17" t="n">
        <v>4750</v>
      </c>
      <c r="P7" s="17" t="n">
        <v>1402.5</v>
      </c>
    </row>
    <row r="8" customFormat="false" ht="27.95" hidden="false" customHeight="true" outlineLevel="0" collapsed="false">
      <c r="A8" s="14" t="s">
        <v>21</v>
      </c>
      <c r="B8" s="15" t="n">
        <f aca="false">E8+F8+G8+H8</f>
        <v>5</v>
      </c>
      <c r="C8" s="17" t="n">
        <f aca="false">I8+J8+K8+L8</f>
        <v>55500</v>
      </c>
      <c r="D8" s="17" t="n">
        <f aca="false">M8+N8+O8+P8</f>
        <v>10035</v>
      </c>
      <c r="E8" s="19" t="n">
        <v>0.5</v>
      </c>
      <c r="F8" s="19" t="n">
        <v>2</v>
      </c>
      <c r="G8" s="19" t="n">
        <v>1.5</v>
      </c>
      <c r="H8" s="19" t="n">
        <v>1</v>
      </c>
      <c r="I8" s="17" t="n">
        <v>9000</v>
      </c>
      <c r="J8" s="17" t="n">
        <v>24000</v>
      </c>
      <c r="K8" s="17" t="n">
        <v>15000</v>
      </c>
      <c r="L8" s="17" t="n">
        <v>7500</v>
      </c>
      <c r="M8" s="17" t="n">
        <v>1260</v>
      </c>
      <c r="N8" s="17" t="n">
        <v>4800</v>
      </c>
      <c r="O8" s="17" t="n">
        <v>2700</v>
      </c>
      <c r="P8" s="17" t="n">
        <v>1275</v>
      </c>
    </row>
    <row r="9" customFormat="false" ht="27.95" hidden="false" customHeight="true" outlineLevel="0" collapsed="false">
      <c r="A9" s="14" t="s">
        <v>22</v>
      </c>
      <c r="B9" s="15" t="n">
        <f aca="false">E9+F9+G9+H9</f>
        <v>5.3</v>
      </c>
      <c r="C9" s="17" t="n">
        <f aca="false">I9+J9+K9+L9</f>
        <v>53800</v>
      </c>
      <c r="D9" s="17" t="n">
        <f aca="false">M9+N9+O9+P9</f>
        <v>9882</v>
      </c>
      <c r="E9" s="19" t="n">
        <v>0.1</v>
      </c>
      <c r="F9" s="19" t="n">
        <v>1.5</v>
      </c>
      <c r="G9" s="19" t="n">
        <v>2.5</v>
      </c>
      <c r="H9" s="19" t="n">
        <v>1.2</v>
      </c>
      <c r="I9" s="17" t="n">
        <v>1800</v>
      </c>
      <c r="J9" s="17" t="n">
        <v>18000</v>
      </c>
      <c r="K9" s="17" t="n">
        <v>25000</v>
      </c>
      <c r="L9" s="17" t="n">
        <v>9000</v>
      </c>
      <c r="M9" s="17" t="n">
        <v>252</v>
      </c>
      <c r="N9" s="17" t="n">
        <v>3600</v>
      </c>
      <c r="O9" s="17" t="n">
        <v>4500</v>
      </c>
      <c r="P9" s="17" t="n">
        <v>1530</v>
      </c>
    </row>
    <row r="10" customFormat="false" ht="27.95" hidden="false" customHeight="true" outlineLevel="0" collapsed="false">
      <c r="A10" s="14" t="s">
        <v>23</v>
      </c>
      <c r="B10" s="15" t="n">
        <f aca="false">E10+F10+G10+H10</f>
        <v>5.6</v>
      </c>
      <c r="C10" s="17" t="n">
        <f aca="false">I10+J10+K10+L10</f>
        <v>80500</v>
      </c>
      <c r="D10" s="17" t="n">
        <f aca="false">M10+N10+O10+P10</f>
        <v>12615</v>
      </c>
      <c r="E10" s="19" t="n">
        <v>3</v>
      </c>
      <c r="F10" s="19" t="n">
        <v>1.5</v>
      </c>
      <c r="G10" s="19" t="n">
        <v>0.1</v>
      </c>
      <c r="H10" s="19" t="n">
        <v>1</v>
      </c>
      <c r="I10" s="17" t="n">
        <v>54000</v>
      </c>
      <c r="J10" s="17" t="n">
        <v>18000</v>
      </c>
      <c r="K10" s="17" t="n">
        <v>1000</v>
      </c>
      <c r="L10" s="17" t="n">
        <v>7500</v>
      </c>
      <c r="M10" s="17" t="n">
        <v>7560</v>
      </c>
      <c r="N10" s="17" t="n">
        <v>3600</v>
      </c>
      <c r="O10" s="17" t="n">
        <v>180</v>
      </c>
      <c r="P10" s="17" t="n">
        <v>1275</v>
      </c>
    </row>
    <row r="11" customFormat="false" ht="27.95" hidden="false" customHeight="true" outlineLevel="0" collapsed="false">
      <c r="A11" s="14" t="s">
        <v>24</v>
      </c>
      <c r="B11" s="15" t="n">
        <f aca="false">E11+F11+G11+H11</f>
        <v>6.2</v>
      </c>
      <c r="C11" s="17" t="n">
        <f aca="false">I11+J11+K11+L11</f>
        <v>67800</v>
      </c>
      <c r="D11" s="17" t="n">
        <f aca="false">M11+N11+O11+P11</f>
        <v>12822</v>
      </c>
      <c r="E11" s="19" t="n">
        <v>0.1</v>
      </c>
      <c r="F11" s="19" t="n">
        <v>3</v>
      </c>
      <c r="G11" s="19" t="n">
        <v>2.7</v>
      </c>
      <c r="H11" s="19" t="n">
        <v>0.4</v>
      </c>
      <c r="I11" s="17" t="n">
        <v>1800</v>
      </c>
      <c r="J11" s="17" t="n">
        <v>36000</v>
      </c>
      <c r="K11" s="17" t="n">
        <v>27000</v>
      </c>
      <c r="L11" s="17" t="n">
        <v>3000</v>
      </c>
      <c r="M11" s="17" t="n">
        <v>252</v>
      </c>
      <c r="N11" s="17" t="n">
        <v>7200</v>
      </c>
      <c r="O11" s="17" t="n">
        <v>4860</v>
      </c>
      <c r="P11" s="17" t="n">
        <v>510</v>
      </c>
    </row>
    <row r="12" customFormat="false" ht="27.95" hidden="false" customHeight="true" outlineLevel="0" collapsed="false">
      <c r="A12" s="14" t="s">
        <v>25</v>
      </c>
      <c r="B12" s="15" t="n">
        <f aca="false">E12+F12+G12+H12</f>
        <v>5.2</v>
      </c>
      <c r="C12" s="17" t="n">
        <f aca="false">I12+J12+K12+L12</f>
        <v>62250</v>
      </c>
      <c r="D12" s="17" t="n">
        <f aca="false">M12+N12+O12+P12</f>
        <v>10912.5</v>
      </c>
      <c r="E12" s="19" t="n">
        <v>1</v>
      </c>
      <c r="F12" s="19" t="n">
        <v>2</v>
      </c>
      <c r="G12" s="19" t="n">
        <v>1.5</v>
      </c>
      <c r="H12" s="19" t="n">
        <v>0.7</v>
      </c>
      <c r="I12" s="17" t="n">
        <v>18000</v>
      </c>
      <c r="J12" s="17" t="n">
        <v>24000</v>
      </c>
      <c r="K12" s="17" t="n">
        <v>15000</v>
      </c>
      <c r="L12" s="17" t="n">
        <v>5250</v>
      </c>
      <c r="M12" s="17" t="n">
        <v>2520</v>
      </c>
      <c r="N12" s="17" t="n">
        <v>4800</v>
      </c>
      <c r="O12" s="17" t="n">
        <v>2700</v>
      </c>
      <c r="P12" s="17" t="n">
        <v>892.5</v>
      </c>
    </row>
    <row r="13" customFormat="false" ht="27.95" hidden="false" customHeight="true" outlineLevel="0" collapsed="false">
      <c r="A13" s="14" t="s">
        <v>26</v>
      </c>
      <c r="B13" s="15" t="n">
        <f aca="false">E13+F13+G13+H13</f>
        <v>3.2</v>
      </c>
      <c r="C13" s="17" t="n">
        <f aca="false">I13+J13+K13+L13</f>
        <v>35350</v>
      </c>
      <c r="D13" s="17" t="n">
        <f aca="false">M13+N13+O13+P13</f>
        <v>6541.5</v>
      </c>
      <c r="E13" s="19" t="n">
        <v>0.2</v>
      </c>
      <c r="F13" s="19" t="n">
        <v>1.5</v>
      </c>
      <c r="G13" s="19" t="n">
        <v>1</v>
      </c>
      <c r="H13" s="19" t="n">
        <v>0.5</v>
      </c>
      <c r="I13" s="17" t="n">
        <v>3600</v>
      </c>
      <c r="J13" s="17" t="n">
        <v>18000</v>
      </c>
      <c r="K13" s="17" t="n">
        <v>10000</v>
      </c>
      <c r="L13" s="17" t="n">
        <v>3750</v>
      </c>
      <c r="M13" s="17" t="n">
        <v>504</v>
      </c>
      <c r="N13" s="17" t="n">
        <v>3600</v>
      </c>
      <c r="O13" s="17" t="n">
        <v>1800</v>
      </c>
      <c r="P13" s="17" t="n">
        <v>637.5</v>
      </c>
    </row>
    <row r="14" customFormat="false" ht="27.95" hidden="false" customHeight="true" outlineLevel="0" collapsed="false">
      <c r="A14" s="14" t="s">
        <v>27</v>
      </c>
      <c r="B14" s="15" t="n">
        <f aca="false">E14+F14+G14+H14</f>
        <v>2.2</v>
      </c>
      <c r="C14" s="17" t="n">
        <f aca="false">I14+J14+K14+L14</f>
        <v>23750</v>
      </c>
      <c r="D14" s="17" t="n">
        <f aca="false">M14+N14+O14+P14</f>
        <v>4597.5</v>
      </c>
      <c r="E14" s="19"/>
      <c r="F14" s="19" t="n">
        <v>1.5</v>
      </c>
      <c r="G14" s="19" t="n">
        <v>0.2</v>
      </c>
      <c r="H14" s="19" t="n">
        <v>0.5</v>
      </c>
      <c r="I14" s="17" t="n">
        <v>0</v>
      </c>
      <c r="J14" s="17" t="n">
        <v>18000</v>
      </c>
      <c r="K14" s="17" t="n">
        <v>2000</v>
      </c>
      <c r="L14" s="17" t="n">
        <v>3750</v>
      </c>
      <c r="M14" s="17" t="n">
        <v>0</v>
      </c>
      <c r="N14" s="17" t="n">
        <v>3600</v>
      </c>
      <c r="O14" s="17" t="n">
        <v>360</v>
      </c>
      <c r="P14" s="17" t="n">
        <v>637.5</v>
      </c>
    </row>
    <row r="15" customFormat="false" ht="27.95" hidden="false" customHeight="true" outlineLevel="0" collapsed="false">
      <c r="A15" s="14" t="s">
        <v>28</v>
      </c>
      <c r="B15" s="15" t="n">
        <f aca="false">E15+F15+G15+H15</f>
        <v>5.1</v>
      </c>
      <c r="C15" s="17" t="n">
        <f aca="false">I15+J15+K15+L15</f>
        <v>56250</v>
      </c>
      <c r="D15" s="17" t="n">
        <f aca="false">M15+N15+O15+P15</f>
        <v>10162.5</v>
      </c>
      <c r="E15" s="19" t="n">
        <v>0.5</v>
      </c>
      <c r="F15" s="19" t="n">
        <v>2</v>
      </c>
      <c r="G15" s="19" t="n">
        <v>1.5</v>
      </c>
      <c r="H15" s="19" t="n">
        <v>1.1</v>
      </c>
      <c r="I15" s="17" t="n">
        <v>9000</v>
      </c>
      <c r="J15" s="17" t="n">
        <v>24000</v>
      </c>
      <c r="K15" s="17" t="n">
        <v>15000</v>
      </c>
      <c r="L15" s="17" t="n">
        <v>8250</v>
      </c>
      <c r="M15" s="17" t="n">
        <v>1260</v>
      </c>
      <c r="N15" s="17" t="n">
        <v>4800</v>
      </c>
      <c r="O15" s="17" t="n">
        <v>2700</v>
      </c>
      <c r="P15" s="17" t="n">
        <v>1402.5</v>
      </c>
    </row>
    <row r="16" customFormat="false" ht="27.95" hidden="false" customHeight="true" outlineLevel="0" collapsed="false">
      <c r="A16" s="14" t="s">
        <v>29</v>
      </c>
      <c r="B16" s="15" t="n">
        <f aca="false">E16+F16+G16+H16</f>
        <v>14.5</v>
      </c>
      <c r="C16" s="17" t="n">
        <f aca="false">I16+J16+K16+L16</f>
        <v>205750</v>
      </c>
      <c r="D16" s="17" t="n">
        <f aca="false">M16+N16+O16+P16</f>
        <v>32677.5</v>
      </c>
      <c r="E16" s="19" t="n">
        <v>7</v>
      </c>
      <c r="F16" s="19" t="n">
        <v>3</v>
      </c>
      <c r="G16" s="19" t="n">
        <v>4</v>
      </c>
      <c r="H16" s="19" t="n">
        <v>0.5</v>
      </c>
      <c r="I16" s="17" t="n">
        <v>126000</v>
      </c>
      <c r="J16" s="17" t="n">
        <v>36000</v>
      </c>
      <c r="K16" s="17" t="n">
        <v>40000</v>
      </c>
      <c r="L16" s="17" t="n">
        <v>3750</v>
      </c>
      <c r="M16" s="17" t="n">
        <v>17640</v>
      </c>
      <c r="N16" s="17" t="n">
        <v>7200</v>
      </c>
      <c r="O16" s="17" t="n">
        <v>7200</v>
      </c>
      <c r="P16" s="17" t="n">
        <v>637.5</v>
      </c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4.2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</sheetData>
  <mergeCells count="8">
    <mergeCell ref="A1:P1"/>
    <mergeCell ref="M2:P2"/>
    <mergeCell ref="A3:A5"/>
    <mergeCell ref="B3:D4"/>
    <mergeCell ref="E3:P3"/>
    <mergeCell ref="E4:H4"/>
    <mergeCell ref="I4:L4"/>
    <mergeCell ref="M4:P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3:54:59Z</dcterms:created>
  <dc:creator>User</dc:creator>
  <dc:description/>
  <cp:keywords/>
  <dc:language>en-US</dc:language>
  <cp:lastModifiedBy>LEG</cp:lastModifiedBy>
  <cp:lastPrinted>2017-02-13T02:12:15Z</cp:lastPrinted>
  <dcterms:modified xsi:type="dcterms:W3CDTF">2017-02-13T02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