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考试录用公务员面试及综合成绩公示" sheetId="1" state="visible" r:id="rId2"/>
  </sheets>
  <definedNames>
    <definedName function="false" hidden="false" localSheetId="0" name="Excel_BuiltIn__FilterDatabase" vbProcedure="false">2022年考试录用公务员面试及综合成绩公示!$A$1:$G$344</definedName>
    <definedName function="false" hidden="false" localSheetId="0" name="Print_Titles" vbProcedure="false">2022年考试录用公务员面试及综合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02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楚雄州公开考试录用公务员面试及综合成绩公示</t>
    </r>
  </si>
  <si>
    <t xml:space="preserve">岗位代码</t>
  </si>
  <si>
    <t xml:space="preserve">岗位招考数</t>
  </si>
  <si>
    <t xml:space="preserve">准考证号</t>
  </si>
  <si>
    <t xml:space="preserve">笔试合成成绩</t>
  </si>
  <si>
    <t xml:space="preserve">面试成绩</t>
  </si>
  <si>
    <t xml:space="preserve">综合成绩</t>
  </si>
  <si>
    <t xml:space="preserve">是否进入体检</t>
  </si>
  <si>
    <t xml:space="preserve">2223001884</t>
  </si>
  <si>
    <t xml:space="preserve">123230601602</t>
  </si>
  <si>
    <t xml:space="preserve">否</t>
  </si>
  <si>
    <t xml:space="preserve">123230601905</t>
  </si>
  <si>
    <t xml:space="preserve">是</t>
  </si>
  <si>
    <t xml:space="preserve">2223001885</t>
  </si>
  <si>
    <t xml:space="preserve">123032003519</t>
  </si>
  <si>
    <t xml:space="preserve">123251400315</t>
  </si>
  <si>
    <t xml:space="preserve">3223011899</t>
  </si>
  <si>
    <t xml:space="preserve">323292001820</t>
  </si>
  <si>
    <t xml:space="preserve">323230606316</t>
  </si>
  <si>
    <t xml:space="preserve">3223011900</t>
  </si>
  <si>
    <t xml:space="preserve">323990201216</t>
  </si>
  <si>
    <t xml:space="preserve">323990200814</t>
  </si>
  <si>
    <t xml:space="preserve">3223221913</t>
  </si>
  <si>
    <t xml:space="preserve">323032000915</t>
  </si>
  <si>
    <t xml:space="preserve">323230605825</t>
  </si>
  <si>
    <t xml:space="preserve">3223231922</t>
  </si>
  <si>
    <t xml:space="preserve">323032002926</t>
  </si>
  <si>
    <t xml:space="preserve">323230604729</t>
  </si>
  <si>
    <t xml:space="preserve">3223241930</t>
  </si>
  <si>
    <t xml:space="preserve">323230605219</t>
  </si>
  <si>
    <t xml:space="preserve">323990200913</t>
  </si>
  <si>
    <t xml:space="preserve">3223251958</t>
  </si>
  <si>
    <t xml:space="preserve">323230606305</t>
  </si>
  <si>
    <t xml:space="preserve">323230605613</t>
  </si>
  <si>
    <t xml:space="preserve">3223261968</t>
  </si>
  <si>
    <t xml:space="preserve">323990201903</t>
  </si>
  <si>
    <t xml:space="preserve">323040102401</t>
  </si>
  <si>
    <t xml:space="preserve">3223261969</t>
  </si>
  <si>
    <t xml:space="preserve">323230605308</t>
  </si>
  <si>
    <t xml:space="preserve">323230605823</t>
  </si>
  <si>
    <t xml:space="preserve">3223281987</t>
  </si>
  <si>
    <t xml:space="preserve">323990202016</t>
  </si>
  <si>
    <t xml:space="preserve">323990200908</t>
  </si>
  <si>
    <t xml:space="preserve">3223281986</t>
  </si>
  <si>
    <t xml:space="preserve">323990202517</t>
  </si>
  <si>
    <t xml:space="preserve">323990203004</t>
  </si>
  <si>
    <t xml:space="preserve">4123011903</t>
  </si>
  <si>
    <t xml:space="preserve">313012004410</t>
  </si>
  <si>
    <t xml:space="preserve">313012002513</t>
  </si>
  <si>
    <t xml:space="preserve">313012004013</t>
  </si>
  <si>
    <t xml:space="preserve">313012003503</t>
  </si>
  <si>
    <t xml:space="preserve">4123011904</t>
  </si>
  <si>
    <t xml:space="preserve">313012004113</t>
  </si>
  <si>
    <t xml:space="preserve">313012000413</t>
  </si>
  <si>
    <t xml:space="preserve">313230107912</t>
  </si>
  <si>
    <t xml:space="preserve">313230103520</t>
  </si>
  <si>
    <t xml:space="preserve">4123221916</t>
  </si>
  <si>
    <t xml:space="preserve">313031705921</t>
  </si>
  <si>
    <t xml:space="preserve">313012104625</t>
  </si>
  <si>
    <t xml:space="preserve">4123221917</t>
  </si>
  <si>
    <t xml:space="preserve">313012104516</t>
  </si>
  <si>
    <t xml:space="preserve">313230203825</t>
  </si>
  <si>
    <t xml:space="preserve">4123251948</t>
  </si>
  <si>
    <t xml:space="preserve">313031703515</t>
  </si>
  <si>
    <t xml:space="preserve">313230203917</t>
  </si>
  <si>
    <t xml:space="preserve">4123251949</t>
  </si>
  <si>
    <t xml:space="preserve">313230205721</t>
  </si>
  <si>
    <t xml:space="preserve">313230203523</t>
  </si>
  <si>
    <t xml:space="preserve">4123231923</t>
  </si>
  <si>
    <t xml:space="preserve">313250501421</t>
  </si>
  <si>
    <t xml:space="preserve">313012100605</t>
  </si>
  <si>
    <t xml:space="preserve">4123241931</t>
  </si>
  <si>
    <t xml:space="preserve">313012101426</t>
  </si>
  <si>
    <t xml:space="preserve">313230206506</t>
  </si>
  <si>
    <t xml:space="preserve">4123241932</t>
  </si>
  <si>
    <t xml:space="preserve">313230201829</t>
  </si>
  <si>
    <t xml:space="preserve">313230201819</t>
  </si>
  <si>
    <t xml:space="preserve">4123241946</t>
  </si>
  <si>
    <t xml:space="preserve">313031701927</t>
  </si>
  <si>
    <t xml:space="preserve">313031701208</t>
  </si>
  <si>
    <t xml:space="preserve">2123001886</t>
  </si>
  <si>
    <t xml:space="preserve">113230502113</t>
  </si>
  <si>
    <t xml:space="preserve">113030803530</t>
  </si>
  <si>
    <t xml:space="preserve">2123001887</t>
  </si>
  <si>
    <t xml:space="preserve">113230503715</t>
  </si>
  <si>
    <t xml:space="preserve">113230501523</t>
  </si>
  <si>
    <t xml:space="preserve">2123001889</t>
  </si>
  <si>
    <t xml:space="preserve">113991410426</t>
  </si>
  <si>
    <t xml:space="preserve">113991413118</t>
  </si>
  <si>
    <t xml:space="preserve">2123001890</t>
  </si>
  <si>
    <t xml:space="preserve">113230503510</t>
  </si>
  <si>
    <t xml:space="preserve">113230500925</t>
  </si>
  <si>
    <t xml:space="preserve">113991412915</t>
  </si>
  <si>
    <t xml:space="preserve">113230502811</t>
  </si>
  <si>
    <t xml:space="preserve">113293608620</t>
  </si>
  <si>
    <t xml:space="preserve">113230501805</t>
  </si>
  <si>
    <t xml:space="preserve">2123001893</t>
  </si>
  <si>
    <t xml:space="preserve">113061201027</t>
  </si>
  <si>
    <t xml:space="preserve">113230504303</t>
  </si>
  <si>
    <t xml:space="preserve">2123001894</t>
  </si>
  <si>
    <t xml:space="preserve">113991401313</t>
  </si>
  <si>
    <t xml:space="preserve">113230502118</t>
  </si>
  <si>
    <t xml:space="preserve">2123001892</t>
  </si>
  <si>
    <t xml:space="preserve">113040405303</t>
  </si>
  <si>
    <t xml:space="preserve">113230502721</t>
  </si>
  <si>
    <t xml:space="preserve">2123001895</t>
  </si>
  <si>
    <t xml:space="preserve">113080504318</t>
  </si>
  <si>
    <t xml:space="preserve">113230600205</t>
  </si>
  <si>
    <t xml:space="preserve">2123001896</t>
  </si>
  <si>
    <t xml:space="preserve">113230601101</t>
  </si>
  <si>
    <t xml:space="preserve">113991401625</t>
  </si>
  <si>
    <t xml:space="preserve">313230100515</t>
  </si>
  <si>
    <t xml:space="preserve">313260202607</t>
  </si>
  <si>
    <t xml:space="preserve">4123011906</t>
  </si>
  <si>
    <t xml:space="preserve">313230100309</t>
  </si>
  <si>
    <t xml:space="preserve">313310203306</t>
  </si>
  <si>
    <t xml:space="preserve">4123011907</t>
  </si>
  <si>
    <t xml:space="preserve">313012003601</t>
  </si>
  <si>
    <t xml:space="preserve">313230102725</t>
  </si>
  <si>
    <t xml:space="preserve">4123011908</t>
  </si>
  <si>
    <t xml:space="preserve">313230101526</t>
  </si>
  <si>
    <t xml:space="preserve">313012001406</t>
  </si>
  <si>
    <t xml:space="preserve">4123011911</t>
  </si>
  <si>
    <t xml:space="preserve">313012101102</t>
  </si>
  <si>
    <t xml:space="preserve">313031700322</t>
  </si>
  <si>
    <t xml:space="preserve">313012100425</t>
  </si>
  <si>
    <t xml:space="preserve">313041502728</t>
  </si>
  <si>
    <t xml:space="preserve">4123011912</t>
  </si>
  <si>
    <t xml:space="preserve">313230208307</t>
  </si>
  <si>
    <t xml:space="preserve">313041501424</t>
  </si>
  <si>
    <t xml:space="preserve">313012103607</t>
  </si>
  <si>
    <t xml:space="preserve">313061001601</t>
  </si>
  <si>
    <t xml:space="preserve">313250502224</t>
  </si>
  <si>
    <t xml:space="preserve">313290800206</t>
  </si>
  <si>
    <t xml:space="preserve">3123011897</t>
  </si>
  <si>
    <t xml:space="preserve">313031702707</t>
  </si>
  <si>
    <t xml:space="preserve">313230104218</t>
  </si>
  <si>
    <t xml:space="preserve">3123011898</t>
  </si>
  <si>
    <t xml:space="preserve">313012001120</t>
  </si>
  <si>
    <t xml:space="preserve">313012000817</t>
  </si>
  <si>
    <t xml:space="preserve">4123011902</t>
  </si>
  <si>
    <t xml:space="preserve">313230105121</t>
  </si>
  <si>
    <t xml:space="preserve">313230103016</t>
  </si>
  <si>
    <t xml:space="preserve">3223271970</t>
  </si>
  <si>
    <t xml:space="preserve">323050213923</t>
  </si>
  <si>
    <t xml:space="preserve">323990200203</t>
  </si>
  <si>
    <t xml:space="preserve">323032001714</t>
  </si>
  <si>
    <t xml:space="preserve">323040102415</t>
  </si>
  <si>
    <t xml:space="preserve">323990510512</t>
  </si>
  <si>
    <t xml:space="preserve">323990511402</t>
  </si>
  <si>
    <t xml:space="preserve">323990510716</t>
  </si>
  <si>
    <t xml:space="preserve">313230108104</t>
  </si>
  <si>
    <t xml:space="preserve">313230103805</t>
  </si>
  <si>
    <t xml:space="preserve">313230207019</t>
  </si>
  <si>
    <t xml:space="preserve">313230203625</t>
  </si>
  <si>
    <t xml:space="preserve">313230206815</t>
  </si>
  <si>
    <t xml:space="preserve">313230206507</t>
  </si>
  <si>
    <t xml:space="preserve">313230201123</t>
  </si>
  <si>
    <t xml:space="preserve">313230202716</t>
  </si>
  <si>
    <t xml:space="preserve">313230302229</t>
  </si>
  <si>
    <t xml:space="preserve">313230302615</t>
  </si>
  <si>
    <t xml:space="preserve">313230305212</t>
  </si>
  <si>
    <t xml:space="preserve">313230301803</t>
  </si>
  <si>
    <t xml:space="preserve">313230304904</t>
  </si>
  <si>
    <t xml:space="preserve">313230306610</t>
  </si>
  <si>
    <t xml:space="preserve">313012202023</t>
  </si>
  <si>
    <t xml:space="preserve">313230303127</t>
  </si>
  <si>
    <t xml:space="preserve">313250500505</t>
  </si>
  <si>
    <t xml:space="preserve">313230305828</t>
  </si>
  <si>
    <t xml:space="preserve">313230302302</t>
  </si>
  <si>
    <t xml:space="preserve">313230302923</t>
  </si>
  <si>
    <t xml:space="preserve">313230303124</t>
  </si>
  <si>
    <t xml:space="preserve">313230303102</t>
  </si>
  <si>
    <t xml:space="preserve">313041502416</t>
  </si>
  <si>
    <t xml:space="preserve">313230302819</t>
  </si>
  <si>
    <t xml:space="preserve">313230306714</t>
  </si>
  <si>
    <t xml:space="preserve">313230305106</t>
  </si>
  <si>
    <t xml:space="preserve">313982808621</t>
  </si>
  <si>
    <t xml:space="preserve">313230302806</t>
  </si>
  <si>
    <t xml:space="preserve">313230303406</t>
  </si>
  <si>
    <t xml:space="preserve">313012201230</t>
  </si>
  <si>
    <t xml:space="preserve">313031704425</t>
  </si>
  <si>
    <t xml:space="preserve">313230304215</t>
  </si>
  <si>
    <t xml:space="preserve">313230303210</t>
  </si>
  <si>
    <t xml:space="preserve">313012202122</t>
  </si>
  <si>
    <t xml:space="preserve">313031705221</t>
  </si>
  <si>
    <t xml:space="preserve">313031706918</t>
  </si>
  <si>
    <t xml:space="preserve">313012201028</t>
  </si>
  <si>
    <t xml:space="preserve">313012201329</t>
  </si>
  <si>
    <t xml:space="preserve">313012201606</t>
  </si>
  <si>
    <t xml:space="preserve">313250502126</t>
  </si>
  <si>
    <t xml:space="preserve">313230304412</t>
  </si>
  <si>
    <t xml:space="preserve">313012300206</t>
  </si>
  <si>
    <t xml:space="preserve">313050600619</t>
  </si>
  <si>
    <t xml:space="preserve">313012301011</t>
  </si>
  <si>
    <t xml:space="preserve">313081002506</t>
  </si>
  <si>
    <t xml:space="preserve">313012300603</t>
  </si>
  <si>
    <t xml:space="preserve">313230304912</t>
  </si>
  <si>
    <t xml:space="preserve">313050602808</t>
  </si>
  <si>
    <t xml:space="preserve">313041501115</t>
  </si>
  <si>
    <t xml:space="preserve">313250501107</t>
  </si>
  <si>
    <t xml:space="preserve">313031702626</t>
  </si>
  <si>
    <t xml:space="preserve">313031703812</t>
  </si>
  <si>
    <t xml:space="preserve">313230301822</t>
  </si>
  <si>
    <t xml:space="preserve">313012300415</t>
  </si>
  <si>
    <t xml:space="preserve">313230305507</t>
  </si>
  <si>
    <t xml:space="preserve">313012302212</t>
  </si>
  <si>
    <t xml:space="preserve">313031700306</t>
  </si>
  <si>
    <t xml:space="preserve">313290901502</t>
  </si>
  <si>
    <t xml:space="preserve">313290900212</t>
  </si>
  <si>
    <t xml:space="preserve">313012300912</t>
  </si>
  <si>
    <t xml:space="preserve">313230301503</t>
  </si>
  <si>
    <t xml:space="preserve">313260206808</t>
  </si>
  <si>
    <t xml:space="preserve">313290901915</t>
  </si>
  <si>
    <t xml:space="preserve">313012302010</t>
  </si>
  <si>
    <t xml:space="preserve">313041502307</t>
  </si>
  <si>
    <t xml:space="preserve">313230303612</t>
  </si>
  <si>
    <t xml:space="preserve">313012300203</t>
  </si>
  <si>
    <t xml:space="preserve">313012300425</t>
  </si>
  <si>
    <t xml:space="preserve">313012300929</t>
  </si>
  <si>
    <t xml:space="preserve">313230302610</t>
  </si>
  <si>
    <t xml:space="preserve">313012103505</t>
  </si>
  <si>
    <t xml:space="preserve">313012104016</t>
  </si>
  <si>
    <t xml:space="preserve">313230201427</t>
  </si>
  <si>
    <t xml:space="preserve">313230207129</t>
  </si>
  <si>
    <t xml:space="preserve">313061003712</t>
  </si>
  <si>
    <t xml:space="preserve">313230101115</t>
  </si>
  <si>
    <t xml:space="preserve">313012104501</t>
  </si>
  <si>
    <t xml:space="preserve">313012102104</t>
  </si>
  <si>
    <t xml:space="preserve">313230207521</t>
  </si>
  <si>
    <t xml:space="preserve">313061005419</t>
  </si>
  <si>
    <t xml:space="preserve">313230202218</t>
  </si>
  <si>
    <t xml:space="preserve">313031702623</t>
  </si>
  <si>
    <t xml:space="preserve">313012100424</t>
  </si>
  <si>
    <t xml:space="preserve">313031706721</t>
  </si>
  <si>
    <t xml:space="preserve">313012103827</t>
  </si>
  <si>
    <t xml:space="preserve">313081001224</t>
  </si>
  <si>
    <t xml:space="preserve">313031701625</t>
  </si>
  <si>
    <t xml:space="preserve">313061003305</t>
  </si>
  <si>
    <t xml:space="preserve">313290800315</t>
  </si>
  <si>
    <t xml:space="preserve">313230200422</t>
  </si>
  <si>
    <t xml:space="preserve">313012103210</t>
  </si>
  <si>
    <t xml:space="preserve">313230201919</t>
  </si>
  <si>
    <t xml:space="preserve">313230201514</t>
  </si>
  <si>
    <t xml:space="preserve">313230206105</t>
  </si>
  <si>
    <t xml:space="preserve">313230201024</t>
  </si>
  <si>
    <t xml:space="preserve">313230205302</t>
  </si>
  <si>
    <t xml:space="preserve">313230300410</t>
  </si>
  <si>
    <t xml:space="preserve">313012203320</t>
  </si>
  <si>
    <t xml:space="preserve">4123231924</t>
  </si>
  <si>
    <t xml:space="preserve">313230200514</t>
  </si>
  <si>
    <t xml:space="preserve">313230205824</t>
  </si>
  <si>
    <t xml:space="preserve">4123231925</t>
  </si>
  <si>
    <t xml:space="preserve">313012100730</t>
  </si>
  <si>
    <t xml:space="preserve">313012103528</t>
  </si>
  <si>
    <t xml:space="preserve">4123231926</t>
  </si>
  <si>
    <t xml:space="preserve">313230205106</t>
  </si>
  <si>
    <t xml:space="preserve">313031706127</t>
  </si>
  <si>
    <t xml:space="preserve">4123231927</t>
  </si>
  <si>
    <t xml:space="preserve">313230208208</t>
  </si>
  <si>
    <t xml:space="preserve">313050602730</t>
  </si>
  <si>
    <t xml:space="preserve">313230204211</t>
  </si>
  <si>
    <t xml:space="preserve">4123241944</t>
  </si>
  <si>
    <t xml:space="preserve">313290900506</t>
  </si>
  <si>
    <t xml:space="preserve">313290900927</t>
  </si>
  <si>
    <t xml:space="preserve">4123241945</t>
  </si>
  <si>
    <t xml:space="preserve">313230204228</t>
  </si>
  <si>
    <t xml:space="preserve">313230206323</t>
  </si>
  <si>
    <t xml:space="preserve">4123251956</t>
  </si>
  <si>
    <t xml:space="preserve">313230203109</t>
  </si>
  <si>
    <t xml:space="preserve">313012104110</t>
  </si>
  <si>
    <t xml:space="preserve">4123251957</t>
  </si>
  <si>
    <t xml:space="preserve">313230202024</t>
  </si>
  <si>
    <t xml:space="preserve">313290901721</t>
  </si>
  <si>
    <t xml:space="preserve">313230204629</t>
  </si>
  <si>
    <t xml:space="preserve">313230206814</t>
  </si>
  <si>
    <t xml:space="preserve">313230202109</t>
  </si>
  <si>
    <t xml:space="preserve">313012102201</t>
  </si>
  <si>
    <t xml:space="preserve">313230207022</t>
  </si>
  <si>
    <t xml:space="preserve">313230204607</t>
  </si>
  <si>
    <t xml:space="preserve">313230204223</t>
  </si>
  <si>
    <t xml:space="preserve">313290901307</t>
  </si>
  <si>
    <t xml:space="preserve">313012103023</t>
  </si>
  <si>
    <t xml:space="preserve">313230202212</t>
  </si>
  <si>
    <t xml:space="preserve">313230201103</t>
  </si>
  <si>
    <t xml:space="preserve">313012102912</t>
  </si>
  <si>
    <t xml:space="preserve">缺考</t>
  </si>
  <si>
    <t xml:space="preserve">313230201213</t>
  </si>
  <si>
    <t xml:space="preserve">313230207510</t>
  </si>
  <si>
    <t xml:space="preserve">313250503216</t>
  </si>
  <si>
    <t xml:space="preserve">313041501029</t>
  </si>
  <si>
    <t xml:space="preserve">313230207519</t>
  </si>
  <si>
    <t xml:space="preserve">313012101130</t>
  </si>
  <si>
    <t xml:space="preserve">313230203919</t>
  </si>
  <si>
    <t xml:space="preserve">313230205422</t>
  </si>
  <si>
    <t xml:space="preserve">313012103107</t>
  </si>
  <si>
    <t xml:space="preserve">313230205326</t>
  </si>
  <si>
    <t xml:space="preserve">313012103329</t>
  </si>
  <si>
    <t xml:space="preserve">313230203621</t>
  </si>
  <si>
    <t xml:space="preserve">313230207809</t>
  </si>
  <si>
    <t xml:space="preserve">313230207508</t>
  </si>
  <si>
    <t xml:space="preserve">313230208113</t>
  </si>
  <si>
    <t xml:space="preserve">313230200429</t>
  </si>
  <si>
    <t xml:space="preserve">313012100805</t>
  </si>
  <si>
    <t xml:space="preserve">313230207229</t>
  </si>
  <si>
    <t xml:space="preserve">313230205010</t>
  </si>
  <si>
    <t xml:space="preserve">313012102117</t>
  </si>
  <si>
    <t xml:space="preserve">313230300828</t>
  </si>
  <si>
    <t xml:space="preserve">313230204226</t>
  </si>
  <si>
    <t xml:space="preserve">313081003817</t>
  </si>
  <si>
    <t xml:space="preserve">313012200429</t>
  </si>
  <si>
    <t xml:space="preserve">313031702504</t>
  </si>
  <si>
    <t xml:space="preserve">313230201430</t>
  </si>
  <si>
    <t xml:space="preserve">313230201112</t>
  </si>
  <si>
    <t xml:space="preserve">313230301828</t>
  </si>
  <si>
    <t xml:space="preserve">313230204720</t>
  </si>
  <si>
    <t xml:space="preserve">313230206213</t>
  </si>
  <si>
    <t xml:space="preserve">313041502515</t>
  </si>
  <si>
    <t xml:space="preserve">313012201509</t>
  </si>
  <si>
    <t xml:space="preserve">313230200511</t>
  </si>
  <si>
    <t xml:space="preserve">313230207927</t>
  </si>
  <si>
    <t xml:space="preserve">313230204025</t>
  </si>
  <si>
    <t xml:space="preserve">313041501328</t>
  </si>
  <si>
    <t xml:space="preserve">313050604008</t>
  </si>
  <si>
    <t xml:space="preserve">313070803310</t>
  </si>
  <si>
    <t xml:space="preserve">313230305417</t>
  </si>
  <si>
    <t xml:space="preserve">313230302721</t>
  </si>
  <si>
    <t xml:space="preserve">313230301423</t>
  </si>
  <si>
    <t xml:space="preserve">313230300103</t>
  </si>
  <si>
    <t xml:space="preserve">313230304823</t>
  </si>
  <si>
    <t xml:space="preserve">313230302307</t>
  </si>
  <si>
    <t xml:space="preserve">313230303706</t>
  </si>
  <si>
    <t xml:space="preserve">313012200206</t>
  </si>
  <si>
    <t xml:space="preserve">313230303712</t>
  </si>
  <si>
    <t xml:space="preserve">313230302005</t>
  </si>
  <si>
    <t xml:space="preserve">313440101908</t>
  </si>
  <si>
    <t xml:space="preserve">313070803629</t>
  </si>
  <si>
    <t xml:space="preserve">是 </t>
  </si>
  <si>
    <t xml:space="preserve">313230301418</t>
  </si>
  <si>
    <t xml:space="preserve">313061002812</t>
  </si>
  <si>
    <t xml:space="preserve">313012200227</t>
  </si>
  <si>
    <t xml:space="preserve">313230304703</t>
  </si>
  <si>
    <t xml:space="preserve">313012202213</t>
  </si>
  <si>
    <t xml:space="preserve">313230300309</t>
  </si>
  <si>
    <t xml:space="preserve">313230302212</t>
  </si>
  <si>
    <t xml:space="preserve">313230303216</t>
  </si>
  <si>
    <t xml:space="preserve">313012203209</t>
  </si>
  <si>
    <t xml:space="preserve">313290900321</t>
  </si>
  <si>
    <t xml:space="preserve">313061003620</t>
  </si>
  <si>
    <t xml:space="preserve">313012201801</t>
  </si>
  <si>
    <t xml:space="preserve">313041500523</t>
  </si>
  <si>
    <t xml:space="preserve">313012201828</t>
  </si>
  <si>
    <t xml:space="preserve">313230206525</t>
  </si>
  <si>
    <t xml:space="preserve">313230204901</t>
  </si>
  <si>
    <t xml:space="preserve">313230204530</t>
  </si>
  <si>
    <t xml:space="preserve">313230202724</t>
  </si>
  <si>
    <t xml:space="preserve">313061004711</t>
  </si>
  <si>
    <t xml:space="preserve">313230203102</t>
  </si>
  <si>
    <t xml:space="preserve">313250500107</t>
  </si>
  <si>
    <t xml:space="preserve">313230203506</t>
  </si>
  <si>
    <t xml:space="preserve">313031703326</t>
  </si>
  <si>
    <t xml:space="preserve">313012102213</t>
  </si>
  <si>
    <t xml:space="preserve">313031700405</t>
  </si>
  <si>
    <t xml:space="preserve">313012102926</t>
  </si>
  <si>
    <t xml:space="preserve">313230203009</t>
  </si>
  <si>
    <t xml:space="preserve">313230202601</t>
  </si>
  <si>
    <t xml:space="preserve">313230205815</t>
  </si>
  <si>
    <t xml:space="preserve">313230204909</t>
  </si>
  <si>
    <t xml:space="preserve">313230201320</t>
  </si>
  <si>
    <t xml:space="preserve">313230206426</t>
  </si>
  <si>
    <t xml:space="preserve">313012102629</t>
  </si>
  <si>
    <t xml:space="preserve">313230202118</t>
  </si>
  <si>
    <t xml:space="preserve">313012101323</t>
  </si>
  <si>
    <t xml:space="preserve">313230204523</t>
  </si>
  <si>
    <t xml:space="preserve">313230205708</t>
  </si>
  <si>
    <t xml:space="preserve">313012103302</t>
  </si>
  <si>
    <t xml:space="preserve">313230204914</t>
  </si>
  <si>
    <t xml:space="preserve">313310200606</t>
  </si>
  <si>
    <t xml:space="preserve">313061002930</t>
  </si>
  <si>
    <t xml:space="preserve">313031703904</t>
  </si>
  <si>
    <t xml:space="preserve">313230300816</t>
  </si>
  <si>
    <t xml:space="preserve">313290900929</t>
  </si>
  <si>
    <t xml:space="preserve">313012203229</t>
  </si>
  <si>
    <t xml:space="preserve">313012201516</t>
  </si>
  <si>
    <t xml:space="preserve">313012201524</t>
  </si>
  <si>
    <t xml:space="preserve">313230304617</t>
  </si>
  <si>
    <t xml:space="preserve">313230306530</t>
  </si>
  <si>
    <t xml:space="preserve">313230303526</t>
  </si>
  <si>
    <t xml:space="preserve">313982810315</t>
  </si>
  <si>
    <t xml:space="preserve">313230301513</t>
  </si>
  <si>
    <t xml:space="preserve">313012202715</t>
  </si>
  <si>
    <t xml:space="preserve">313012203529</t>
  </si>
  <si>
    <t xml:space="preserve">313230306705</t>
  </si>
  <si>
    <t xml:space="preserve">313031707509</t>
  </si>
  <si>
    <t xml:space="preserve">313050600722</t>
  </si>
  <si>
    <t xml:space="preserve">313230304203</t>
  </si>
  <si>
    <t xml:space="preserve">313290900703</t>
  </si>
  <si>
    <t xml:space="preserve">313012200415</t>
  </si>
  <si>
    <t xml:space="preserve">313041501124</t>
  </si>
  <si>
    <t xml:space="preserve">313230302919</t>
  </si>
  <si>
    <t xml:space="preserve">313230301016</t>
  </si>
  <si>
    <t xml:space="preserve">313012202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#,##0"/>
    <numFmt numFmtId="168" formatCode="0.000;[RED]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3 3" xfId="31"/>
    <cellStyle name="常规 30" xfId="32"/>
    <cellStyle name="常规 34" xfId="33"/>
    <cellStyle name="常规 4" xfId="34"/>
    <cellStyle name="常规 52" xfId="35"/>
    <cellStyle name="常规 56" xfId="36"/>
    <cellStyle name="常规 7" xfId="37"/>
    <cellStyle name="常规 8" xfId="38"/>
    <cellStyle name="常规 9" xfId="39"/>
    <cellStyle name="常规_Sheet1" xfId="40"/>
    <cellStyle name="常规_Sheet1_1" xfId="41"/>
    <cellStyle name="常规_Sheet1_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53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89"/>
    <col collapsed="false" customWidth="true" hidden="false" outlineLevel="0" max="3" min="3" style="2" width="16.43"/>
    <col collapsed="false" customWidth="true" hidden="false" outlineLevel="0" max="4" min="4" style="3" width="10.66"/>
    <col collapsed="false" customWidth="false" hidden="false" outlineLevel="0" max="5" min="5" style="4" width="8.99"/>
    <col collapsed="false" customWidth="true" hidden="false" outlineLevel="0" max="6" min="6" style="5" width="10.12"/>
    <col collapsed="false" customWidth="true" hidden="false" outlineLevel="0" max="7" min="7" style="1" width="13.06"/>
    <col collapsed="false" customWidth="false" hidden="false" outlineLevel="0" max="257" min="8" style="1" width="8.99"/>
  </cols>
  <sheetData>
    <row r="1" customFormat="false" ht="29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18" customFormat="true" ht="19.5" hidden="false" customHeight="true" outlineLevel="0" collapsed="false">
      <c r="A3" s="11" t="s">
        <v>8</v>
      </c>
      <c r="B3" s="12" t="n">
        <v>1</v>
      </c>
      <c r="C3" s="13" t="s">
        <v>9</v>
      </c>
      <c r="D3" s="14" t="n">
        <v>68.55</v>
      </c>
      <c r="E3" s="15" t="n">
        <v>74.3</v>
      </c>
      <c r="F3" s="16" t="n">
        <f aca="false">D3*0.5+E3*0.5</f>
        <v>71.425</v>
      </c>
      <c r="G3" s="17" t="s">
        <v>10</v>
      </c>
    </row>
    <row r="4" s="18" customFormat="true" ht="19.5" hidden="false" customHeight="true" outlineLevel="0" collapsed="false">
      <c r="A4" s="11"/>
      <c r="B4" s="12"/>
      <c r="C4" s="13" t="s">
        <v>11</v>
      </c>
      <c r="D4" s="14" t="n">
        <v>68.25</v>
      </c>
      <c r="E4" s="15" t="n">
        <v>82.65</v>
      </c>
      <c r="F4" s="16" t="n">
        <f aca="false">D4*0.5+E4*0.5</f>
        <v>75.45</v>
      </c>
      <c r="G4" s="17" t="s">
        <v>12</v>
      </c>
    </row>
    <row r="5" s="18" customFormat="true" ht="19.5" hidden="false" customHeight="true" outlineLevel="0" collapsed="false">
      <c r="A5" s="19" t="s">
        <v>13</v>
      </c>
      <c r="B5" s="12" t="n">
        <v>1</v>
      </c>
      <c r="C5" s="13" t="s">
        <v>14</v>
      </c>
      <c r="D5" s="14" t="n">
        <v>67.4</v>
      </c>
      <c r="E5" s="15" t="n">
        <v>80.55</v>
      </c>
      <c r="F5" s="16" t="n">
        <f aca="false">D5*0.5+E5*0.5</f>
        <v>73.975</v>
      </c>
      <c r="G5" s="17" t="s">
        <v>12</v>
      </c>
    </row>
    <row r="6" s="18" customFormat="true" ht="19.5" hidden="false" customHeight="true" outlineLevel="0" collapsed="false">
      <c r="A6" s="19"/>
      <c r="B6" s="12"/>
      <c r="C6" s="13" t="s">
        <v>15</v>
      </c>
      <c r="D6" s="14" t="n">
        <v>66.45</v>
      </c>
      <c r="E6" s="15" t="n">
        <v>75.2</v>
      </c>
      <c r="F6" s="16" t="n">
        <f aca="false">D6*0.5+E6*0.5</f>
        <v>70.825</v>
      </c>
      <c r="G6" s="17" t="s">
        <v>10</v>
      </c>
    </row>
    <row r="7" s="18" customFormat="true" ht="19.5" hidden="false" customHeight="true" outlineLevel="0" collapsed="false">
      <c r="A7" s="20" t="s">
        <v>16</v>
      </c>
      <c r="B7" s="12" t="n">
        <v>1</v>
      </c>
      <c r="C7" s="13" t="s">
        <v>17</v>
      </c>
      <c r="D7" s="14" t="n">
        <v>65</v>
      </c>
      <c r="E7" s="15" t="n">
        <v>74.6</v>
      </c>
      <c r="F7" s="16" t="n">
        <f aca="false">D7*0.5+E7*0.5</f>
        <v>69.8</v>
      </c>
      <c r="G7" s="17" t="s">
        <v>10</v>
      </c>
    </row>
    <row r="8" s="18" customFormat="true" ht="19.5" hidden="false" customHeight="true" outlineLevel="0" collapsed="false">
      <c r="A8" s="20"/>
      <c r="B8" s="12"/>
      <c r="C8" s="13" t="s">
        <v>18</v>
      </c>
      <c r="D8" s="14" t="n">
        <v>64.7</v>
      </c>
      <c r="E8" s="15" t="n">
        <v>81.8</v>
      </c>
      <c r="F8" s="16" t="n">
        <f aca="false">D8*0.5+E8*0.5</f>
        <v>73.25</v>
      </c>
      <c r="G8" s="17" t="s">
        <v>12</v>
      </c>
    </row>
    <row r="9" s="18" customFormat="true" ht="19.5" hidden="false" customHeight="true" outlineLevel="0" collapsed="false">
      <c r="A9" s="20" t="s">
        <v>19</v>
      </c>
      <c r="B9" s="12" t="n">
        <v>1</v>
      </c>
      <c r="C9" s="13" t="s">
        <v>20</v>
      </c>
      <c r="D9" s="14" t="n">
        <v>67.6</v>
      </c>
      <c r="E9" s="15" t="n">
        <v>78.75</v>
      </c>
      <c r="F9" s="16" t="n">
        <f aca="false">D9*0.5+E9*0.5</f>
        <v>73.175</v>
      </c>
      <c r="G9" s="17" t="s">
        <v>12</v>
      </c>
    </row>
    <row r="10" s="18" customFormat="true" ht="19.5" hidden="false" customHeight="true" outlineLevel="0" collapsed="false">
      <c r="A10" s="20"/>
      <c r="B10" s="12"/>
      <c r="C10" s="13" t="s">
        <v>21</v>
      </c>
      <c r="D10" s="14" t="n">
        <v>66.3</v>
      </c>
      <c r="E10" s="15" t="n">
        <v>77.5</v>
      </c>
      <c r="F10" s="16" t="n">
        <f aca="false">D10*0.5+E10*0.5</f>
        <v>71.9</v>
      </c>
      <c r="G10" s="17" t="s">
        <v>10</v>
      </c>
    </row>
    <row r="11" s="18" customFormat="true" ht="19.5" hidden="false" customHeight="true" outlineLevel="0" collapsed="false">
      <c r="A11" s="20" t="s">
        <v>22</v>
      </c>
      <c r="B11" s="12" t="n">
        <v>1</v>
      </c>
      <c r="C11" s="13" t="s">
        <v>23</v>
      </c>
      <c r="D11" s="14" t="n">
        <v>60.4</v>
      </c>
      <c r="E11" s="15" t="n">
        <v>78.5</v>
      </c>
      <c r="F11" s="16" t="n">
        <f aca="false">D11*0.5+E11*0.5</f>
        <v>69.45</v>
      </c>
      <c r="G11" s="17" t="s">
        <v>12</v>
      </c>
    </row>
    <row r="12" s="18" customFormat="true" ht="19.5" hidden="false" customHeight="true" outlineLevel="0" collapsed="false">
      <c r="A12" s="20"/>
      <c r="B12" s="12"/>
      <c r="C12" s="13" t="s">
        <v>24</v>
      </c>
      <c r="D12" s="14" t="n">
        <v>58.4</v>
      </c>
      <c r="E12" s="15" t="n">
        <v>72.6</v>
      </c>
      <c r="F12" s="16" t="n">
        <f aca="false">D12*0.5+E12*0.5</f>
        <v>65.5</v>
      </c>
      <c r="G12" s="17" t="s">
        <v>10</v>
      </c>
    </row>
    <row r="13" s="18" customFormat="true" ht="21" hidden="false" customHeight="true" outlineLevel="0" collapsed="false">
      <c r="A13" s="19" t="s">
        <v>25</v>
      </c>
      <c r="B13" s="12" t="n">
        <v>1</v>
      </c>
      <c r="C13" s="13" t="s">
        <v>26</v>
      </c>
      <c r="D13" s="14" t="n">
        <v>64.7</v>
      </c>
      <c r="E13" s="15" t="n">
        <v>77</v>
      </c>
      <c r="F13" s="16" t="n">
        <f aca="false">D13*0.5+E13*0.5</f>
        <v>70.85</v>
      </c>
      <c r="G13" s="17" t="s">
        <v>12</v>
      </c>
    </row>
    <row r="14" s="18" customFormat="true" ht="19.5" hidden="false" customHeight="true" outlineLevel="0" collapsed="false">
      <c r="A14" s="19"/>
      <c r="B14" s="12"/>
      <c r="C14" s="13" t="s">
        <v>27</v>
      </c>
      <c r="D14" s="14" t="n">
        <v>63.65</v>
      </c>
      <c r="E14" s="15" t="n">
        <v>73.95</v>
      </c>
      <c r="F14" s="16" t="n">
        <f aca="false">D14*0.5+E14*0.5</f>
        <v>68.8</v>
      </c>
      <c r="G14" s="17" t="s">
        <v>10</v>
      </c>
    </row>
    <row r="15" s="18" customFormat="true" ht="19.5" hidden="false" customHeight="true" outlineLevel="0" collapsed="false">
      <c r="A15" s="19" t="s">
        <v>28</v>
      </c>
      <c r="B15" s="12" t="n">
        <v>1</v>
      </c>
      <c r="C15" s="13" t="s">
        <v>29</v>
      </c>
      <c r="D15" s="14" t="n">
        <v>64.3</v>
      </c>
      <c r="E15" s="15" t="n">
        <v>77.65</v>
      </c>
      <c r="F15" s="16" t="n">
        <f aca="false">D15*0.5+E15*0.5</f>
        <v>70.975</v>
      </c>
      <c r="G15" s="17" t="s">
        <v>10</v>
      </c>
    </row>
    <row r="16" s="18" customFormat="true" ht="19.5" hidden="false" customHeight="true" outlineLevel="0" collapsed="false">
      <c r="A16" s="19"/>
      <c r="B16" s="12"/>
      <c r="C16" s="13" t="s">
        <v>30</v>
      </c>
      <c r="D16" s="14" t="n">
        <v>62.95</v>
      </c>
      <c r="E16" s="15" t="n">
        <v>82.65</v>
      </c>
      <c r="F16" s="16" t="n">
        <f aca="false">D16*0.5+E16*0.5</f>
        <v>72.8</v>
      </c>
      <c r="G16" s="17" t="s">
        <v>12</v>
      </c>
    </row>
    <row r="17" s="18" customFormat="true" ht="19.5" hidden="false" customHeight="true" outlineLevel="0" collapsed="false">
      <c r="A17" s="19" t="s">
        <v>31</v>
      </c>
      <c r="B17" s="12" t="n">
        <v>1</v>
      </c>
      <c r="C17" s="13" t="s">
        <v>32</v>
      </c>
      <c r="D17" s="14" t="n">
        <v>67.2</v>
      </c>
      <c r="E17" s="15" t="n">
        <v>75.25</v>
      </c>
      <c r="F17" s="16" t="n">
        <f aca="false">D17*0.5+E17*0.5</f>
        <v>71.225</v>
      </c>
      <c r="G17" s="17" t="s">
        <v>10</v>
      </c>
    </row>
    <row r="18" s="18" customFormat="true" ht="19.5" hidden="false" customHeight="true" outlineLevel="0" collapsed="false">
      <c r="A18" s="19"/>
      <c r="B18" s="12"/>
      <c r="C18" s="13" t="s">
        <v>33</v>
      </c>
      <c r="D18" s="14" t="n">
        <v>63.95</v>
      </c>
      <c r="E18" s="15" t="n">
        <v>79.9</v>
      </c>
      <c r="F18" s="16" t="n">
        <f aca="false">D18*0.5+E18*0.5</f>
        <v>71.925</v>
      </c>
      <c r="G18" s="17" t="s">
        <v>12</v>
      </c>
    </row>
    <row r="19" s="18" customFormat="true" ht="19.5" hidden="false" customHeight="true" outlineLevel="0" collapsed="false">
      <c r="A19" s="20" t="s">
        <v>34</v>
      </c>
      <c r="B19" s="12" t="n">
        <v>1</v>
      </c>
      <c r="C19" s="13" t="s">
        <v>35</v>
      </c>
      <c r="D19" s="14" t="n">
        <v>64.2</v>
      </c>
      <c r="E19" s="15" t="n">
        <v>78.1</v>
      </c>
      <c r="F19" s="16" t="n">
        <f aca="false">D19*0.5+E19*0.5</f>
        <v>71.15</v>
      </c>
      <c r="G19" s="17" t="s">
        <v>12</v>
      </c>
    </row>
    <row r="20" s="18" customFormat="true" ht="19.5" hidden="false" customHeight="true" outlineLevel="0" collapsed="false">
      <c r="A20" s="20"/>
      <c r="B20" s="12"/>
      <c r="C20" s="13" t="s">
        <v>36</v>
      </c>
      <c r="D20" s="14" t="n">
        <v>57.3</v>
      </c>
      <c r="E20" s="15" t="n">
        <v>73.85</v>
      </c>
      <c r="F20" s="16" t="n">
        <f aca="false">D20*0.5+E20*0.5</f>
        <v>65.575</v>
      </c>
      <c r="G20" s="17" t="s">
        <v>10</v>
      </c>
    </row>
    <row r="21" s="18" customFormat="true" ht="19.5" hidden="false" customHeight="true" outlineLevel="0" collapsed="false">
      <c r="A21" s="19" t="s">
        <v>37</v>
      </c>
      <c r="B21" s="12" t="n">
        <v>1</v>
      </c>
      <c r="C21" s="13" t="s">
        <v>38</v>
      </c>
      <c r="D21" s="14" t="n">
        <v>65.95</v>
      </c>
      <c r="E21" s="15" t="n">
        <v>78.55</v>
      </c>
      <c r="F21" s="16" t="n">
        <f aca="false">D21*0.5+E21*0.5</f>
        <v>72.25</v>
      </c>
      <c r="G21" s="17" t="s">
        <v>12</v>
      </c>
    </row>
    <row r="22" s="18" customFormat="true" ht="19.5" hidden="false" customHeight="true" outlineLevel="0" collapsed="false">
      <c r="A22" s="19"/>
      <c r="B22" s="12"/>
      <c r="C22" s="13" t="s">
        <v>39</v>
      </c>
      <c r="D22" s="14" t="n">
        <v>62.6</v>
      </c>
      <c r="E22" s="15" t="n">
        <v>78.4</v>
      </c>
      <c r="F22" s="16" t="n">
        <f aca="false">D22*0.5+E22*0.5</f>
        <v>70.5</v>
      </c>
      <c r="G22" s="17" t="s">
        <v>10</v>
      </c>
    </row>
    <row r="23" s="18" customFormat="true" ht="19.5" hidden="false" customHeight="true" outlineLevel="0" collapsed="false">
      <c r="A23" s="20" t="s">
        <v>40</v>
      </c>
      <c r="B23" s="12" t="n">
        <v>1</v>
      </c>
      <c r="C23" s="13" t="s">
        <v>41</v>
      </c>
      <c r="D23" s="14" t="n">
        <v>65.35</v>
      </c>
      <c r="E23" s="15" t="n">
        <v>75.05</v>
      </c>
      <c r="F23" s="16" t="n">
        <f aca="false">D23*0.5+E23*0.5</f>
        <v>70.2</v>
      </c>
      <c r="G23" s="17" t="s">
        <v>10</v>
      </c>
    </row>
    <row r="24" s="18" customFormat="true" ht="19.5" hidden="false" customHeight="true" outlineLevel="0" collapsed="false">
      <c r="A24" s="20"/>
      <c r="B24" s="12"/>
      <c r="C24" s="13" t="s">
        <v>42</v>
      </c>
      <c r="D24" s="14" t="n">
        <v>65.25</v>
      </c>
      <c r="E24" s="15" t="n">
        <v>79.45</v>
      </c>
      <c r="F24" s="16" t="n">
        <f aca="false">D24*0.5+E24*0.5</f>
        <v>72.35</v>
      </c>
      <c r="G24" s="17" t="s">
        <v>12</v>
      </c>
    </row>
    <row r="25" s="18" customFormat="true" ht="19.5" hidden="false" customHeight="true" outlineLevel="0" collapsed="false">
      <c r="A25" s="21" t="s">
        <v>43</v>
      </c>
      <c r="B25" s="22" t="n">
        <v>1</v>
      </c>
      <c r="C25" s="13" t="s">
        <v>44</v>
      </c>
      <c r="D25" s="14" t="n">
        <v>70.2</v>
      </c>
      <c r="E25" s="15" t="n">
        <v>79.45</v>
      </c>
      <c r="F25" s="16" t="n">
        <f aca="false">D25*0.5+E25*0.5</f>
        <v>74.825</v>
      </c>
      <c r="G25" s="17" t="s">
        <v>10</v>
      </c>
    </row>
    <row r="26" s="18" customFormat="true" ht="19.5" hidden="false" customHeight="true" outlineLevel="0" collapsed="false">
      <c r="A26" s="21"/>
      <c r="B26" s="22"/>
      <c r="C26" s="23" t="s">
        <v>45</v>
      </c>
      <c r="D26" s="24" t="n">
        <v>65.9</v>
      </c>
      <c r="E26" s="25" t="n">
        <v>84</v>
      </c>
      <c r="F26" s="16" t="n">
        <f aca="false">D26*0.5+E26*0.5</f>
        <v>74.95</v>
      </c>
      <c r="G26" s="26" t="s">
        <v>12</v>
      </c>
    </row>
    <row r="27" s="27" customFormat="true" ht="19.5" hidden="false" customHeight="true" outlineLevel="0" collapsed="false">
      <c r="A27" s="11" t="s">
        <v>46</v>
      </c>
      <c r="B27" s="12" t="n">
        <v>2</v>
      </c>
      <c r="C27" s="13" t="s">
        <v>47</v>
      </c>
      <c r="D27" s="14" t="n">
        <v>65.5</v>
      </c>
      <c r="E27" s="15" t="n">
        <v>82.75</v>
      </c>
      <c r="F27" s="16" t="n">
        <f aca="false">D27*0.5+E27*0.5</f>
        <v>74.125</v>
      </c>
      <c r="G27" s="17" t="s">
        <v>12</v>
      </c>
    </row>
    <row r="28" s="27" customFormat="true" ht="19.5" hidden="false" customHeight="true" outlineLevel="0" collapsed="false">
      <c r="A28" s="11"/>
      <c r="B28" s="12"/>
      <c r="C28" s="13" t="s">
        <v>48</v>
      </c>
      <c r="D28" s="14" t="n">
        <v>64.5</v>
      </c>
      <c r="E28" s="15" t="n">
        <v>82.8</v>
      </c>
      <c r="F28" s="16" t="n">
        <f aca="false">D28*0.5+E28*0.5</f>
        <v>73.65</v>
      </c>
      <c r="G28" s="17" t="s">
        <v>12</v>
      </c>
    </row>
    <row r="29" s="27" customFormat="true" ht="19.5" hidden="false" customHeight="true" outlineLevel="0" collapsed="false">
      <c r="A29" s="11"/>
      <c r="B29" s="12"/>
      <c r="C29" s="13" t="s">
        <v>49</v>
      </c>
      <c r="D29" s="14" t="n">
        <v>60.25</v>
      </c>
      <c r="E29" s="15" t="n">
        <v>78.75</v>
      </c>
      <c r="F29" s="16" t="n">
        <f aca="false">D29*0.5+E29*0.5</f>
        <v>69.5</v>
      </c>
      <c r="G29" s="17" t="s">
        <v>10</v>
      </c>
    </row>
    <row r="30" s="27" customFormat="true" ht="19.5" hidden="false" customHeight="true" outlineLevel="0" collapsed="false">
      <c r="A30" s="11"/>
      <c r="B30" s="12"/>
      <c r="C30" s="13" t="s">
        <v>50</v>
      </c>
      <c r="D30" s="14" t="n">
        <v>58.75</v>
      </c>
      <c r="E30" s="15" t="n">
        <v>82.55</v>
      </c>
      <c r="F30" s="16" t="n">
        <f aca="false">D30*0.5+E30*0.5</f>
        <v>70.65</v>
      </c>
      <c r="G30" s="17" t="s">
        <v>10</v>
      </c>
    </row>
    <row r="31" s="27" customFormat="true" ht="19.5" hidden="false" customHeight="true" outlineLevel="0" collapsed="false">
      <c r="A31" s="20" t="s">
        <v>51</v>
      </c>
      <c r="B31" s="12" t="n">
        <v>2</v>
      </c>
      <c r="C31" s="13" t="s">
        <v>52</v>
      </c>
      <c r="D31" s="14" t="n">
        <v>65.25</v>
      </c>
      <c r="E31" s="15" t="n">
        <v>80.9</v>
      </c>
      <c r="F31" s="16" t="n">
        <f aca="false">D31*0.5+E31*0.5</f>
        <v>73.075</v>
      </c>
      <c r="G31" s="17" t="s">
        <v>12</v>
      </c>
    </row>
    <row r="32" s="27" customFormat="true" ht="19.5" hidden="false" customHeight="true" outlineLevel="0" collapsed="false">
      <c r="A32" s="20"/>
      <c r="B32" s="12"/>
      <c r="C32" s="13" t="s">
        <v>53</v>
      </c>
      <c r="D32" s="14" t="n">
        <v>63.5</v>
      </c>
      <c r="E32" s="15" t="n">
        <v>81.6</v>
      </c>
      <c r="F32" s="16" t="n">
        <f aca="false">D32*0.5+E32*0.5</f>
        <v>72.55</v>
      </c>
      <c r="G32" s="17" t="s">
        <v>12</v>
      </c>
    </row>
    <row r="33" s="27" customFormat="true" ht="19.5" hidden="false" customHeight="true" outlineLevel="0" collapsed="false">
      <c r="A33" s="20"/>
      <c r="B33" s="12"/>
      <c r="C33" s="13" t="s">
        <v>54</v>
      </c>
      <c r="D33" s="14" t="n">
        <v>62.25</v>
      </c>
      <c r="E33" s="15" t="n">
        <v>79.7</v>
      </c>
      <c r="F33" s="16" t="n">
        <f aca="false">D33*0.5+E33*0.5</f>
        <v>70.975</v>
      </c>
      <c r="G33" s="17" t="s">
        <v>10</v>
      </c>
    </row>
    <row r="34" s="27" customFormat="true" ht="19.5" hidden="false" customHeight="true" outlineLevel="0" collapsed="false">
      <c r="A34" s="20"/>
      <c r="B34" s="12"/>
      <c r="C34" s="13" t="s">
        <v>55</v>
      </c>
      <c r="D34" s="14" t="n">
        <v>62</v>
      </c>
      <c r="E34" s="15" t="n">
        <v>80.1</v>
      </c>
      <c r="F34" s="16" t="n">
        <f aca="false">D34*0.5+E34*0.5</f>
        <v>71.05</v>
      </c>
      <c r="G34" s="17" t="s">
        <v>10</v>
      </c>
    </row>
    <row r="35" s="27" customFormat="true" ht="19.5" hidden="false" customHeight="true" outlineLevel="0" collapsed="false">
      <c r="A35" s="20" t="s">
        <v>56</v>
      </c>
      <c r="B35" s="12" t="n">
        <v>1</v>
      </c>
      <c r="C35" s="13" t="s">
        <v>57</v>
      </c>
      <c r="D35" s="14" t="n">
        <v>67.75</v>
      </c>
      <c r="E35" s="15" t="n">
        <v>80.3</v>
      </c>
      <c r="F35" s="16" t="n">
        <f aca="false">D35*0.5+E35*0.5</f>
        <v>74.025</v>
      </c>
      <c r="G35" s="17" t="s">
        <v>12</v>
      </c>
    </row>
    <row r="36" s="27" customFormat="true" ht="19.5" hidden="false" customHeight="true" outlineLevel="0" collapsed="false">
      <c r="A36" s="20"/>
      <c r="B36" s="12"/>
      <c r="C36" s="13" t="s">
        <v>58</v>
      </c>
      <c r="D36" s="14" t="n">
        <v>59.75</v>
      </c>
      <c r="E36" s="15" t="n">
        <v>80.55</v>
      </c>
      <c r="F36" s="16" t="n">
        <f aca="false">D36*0.5+E36*0.5</f>
        <v>70.15</v>
      </c>
      <c r="G36" s="17" t="s">
        <v>10</v>
      </c>
    </row>
    <row r="37" s="27" customFormat="true" ht="19.5" hidden="false" customHeight="true" outlineLevel="0" collapsed="false">
      <c r="A37" s="19" t="s">
        <v>59</v>
      </c>
      <c r="B37" s="12" t="n">
        <v>1</v>
      </c>
      <c r="C37" s="13" t="s">
        <v>60</v>
      </c>
      <c r="D37" s="14" t="n">
        <v>64.75</v>
      </c>
      <c r="E37" s="15" t="n">
        <v>80.55</v>
      </c>
      <c r="F37" s="16" t="n">
        <f aca="false">D37*0.5+E37*0.5</f>
        <v>72.65</v>
      </c>
      <c r="G37" s="17" t="s">
        <v>10</v>
      </c>
    </row>
    <row r="38" s="27" customFormat="true" ht="19.5" hidden="false" customHeight="true" outlineLevel="0" collapsed="false">
      <c r="A38" s="19"/>
      <c r="B38" s="12"/>
      <c r="C38" s="13" t="s">
        <v>61</v>
      </c>
      <c r="D38" s="14" t="n">
        <v>63.75</v>
      </c>
      <c r="E38" s="15" t="n">
        <v>82.05</v>
      </c>
      <c r="F38" s="16" t="n">
        <f aca="false">D38*0.5+E38*0.5</f>
        <v>72.9</v>
      </c>
      <c r="G38" s="17" t="s">
        <v>12</v>
      </c>
    </row>
    <row r="39" s="27" customFormat="true" ht="19.5" hidden="false" customHeight="true" outlineLevel="0" collapsed="false">
      <c r="A39" s="19" t="s">
        <v>62</v>
      </c>
      <c r="B39" s="12" t="n">
        <v>1</v>
      </c>
      <c r="C39" s="13" t="s">
        <v>63</v>
      </c>
      <c r="D39" s="14" t="n">
        <v>62.5</v>
      </c>
      <c r="E39" s="15" t="n">
        <v>81.25</v>
      </c>
      <c r="F39" s="16" t="n">
        <f aca="false">D39*0.5+E39*0.5</f>
        <v>71.875</v>
      </c>
      <c r="G39" s="17" t="s">
        <v>12</v>
      </c>
    </row>
    <row r="40" s="27" customFormat="true" ht="19.5" hidden="false" customHeight="true" outlineLevel="0" collapsed="false">
      <c r="A40" s="19"/>
      <c r="B40" s="12"/>
      <c r="C40" s="13" t="s">
        <v>64</v>
      </c>
      <c r="D40" s="14" t="n">
        <v>60.5</v>
      </c>
      <c r="E40" s="15" t="n">
        <v>80.9</v>
      </c>
      <c r="F40" s="16" t="n">
        <f aca="false">D40*0.5+E40*0.5</f>
        <v>70.7</v>
      </c>
      <c r="G40" s="17" t="s">
        <v>10</v>
      </c>
    </row>
    <row r="41" s="27" customFormat="true" ht="19.5" hidden="false" customHeight="true" outlineLevel="0" collapsed="false">
      <c r="A41" s="19" t="s">
        <v>65</v>
      </c>
      <c r="B41" s="12" t="n">
        <v>1</v>
      </c>
      <c r="C41" s="13" t="s">
        <v>66</v>
      </c>
      <c r="D41" s="14" t="n">
        <v>60.5</v>
      </c>
      <c r="E41" s="15" t="n">
        <v>81.6</v>
      </c>
      <c r="F41" s="16" t="n">
        <f aca="false">D41*0.5+E41*0.5</f>
        <v>71.05</v>
      </c>
      <c r="G41" s="17" t="s">
        <v>12</v>
      </c>
    </row>
    <row r="42" s="27" customFormat="true" ht="19.5" hidden="false" customHeight="true" outlineLevel="0" collapsed="false">
      <c r="A42" s="19"/>
      <c r="B42" s="12"/>
      <c r="C42" s="13" t="s">
        <v>67</v>
      </c>
      <c r="D42" s="14" t="n">
        <v>59.25</v>
      </c>
      <c r="E42" s="15" t="n">
        <v>80.65</v>
      </c>
      <c r="F42" s="16" t="n">
        <f aca="false">D42*0.5+E42*0.5</f>
        <v>69.95</v>
      </c>
      <c r="G42" s="17" t="s">
        <v>10</v>
      </c>
    </row>
    <row r="43" s="27" customFormat="true" ht="19.5" hidden="false" customHeight="true" outlineLevel="0" collapsed="false">
      <c r="A43" s="20" t="s">
        <v>68</v>
      </c>
      <c r="B43" s="12" t="n">
        <v>1</v>
      </c>
      <c r="C43" s="13" t="s">
        <v>69</v>
      </c>
      <c r="D43" s="14" t="n">
        <v>64.5</v>
      </c>
      <c r="E43" s="15" t="n">
        <v>80</v>
      </c>
      <c r="F43" s="16" t="n">
        <f aca="false">D43*0.5+E43*0.5</f>
        <v>72.25</v>
      </c>
      <c r="G43" s="17" t="s">
        <v>12</v>
      </c>
    </row>
    <row r="44" s="27" customFormat="true" ht="19.5" hidden="false" customHeight="true" outlineLevel="0" collapsed="false">
      <c r="A44" s="20"/>
      <c r="B44" s="12"/>
      <c r="C44" s="13" t="s">
        <v>70</v>
      </c>
      <c r="D44" s="14" t="n">
        <v>57.25</v>
      </c>
      <c r="E44" s="15" t="n">
        <v>81.35</v>
      </c>
      <c r="F44" s="16" t="n">
        <f aca="false">D44*0.5+E44*0.5</f>
        <v>69.3</v>
      </c>
      <c r="G44" s="17" t="s">
        <v>10</v>
      </c>
    </row>
    <row r="45" s="27" customFormat="true" ht="19.5" hidden="false" customHeight="true" outlineLevel="0" collapsed="false">
      <c r="A45" s="19" t="s">
        <v>71</v>
      </c>
      <c r="B45" s="12" t="n">
        <v>1</v>
      </c>
      <c r="C45" s="13" t="s">
        <v>72</v>
      </c>
      <c r="D45" s="14" t="n">
        <v>56</v>
      </c>
      <c r="E45" s="15" t="n">
        <v>76.5</v>
      </c>
      <c r="F45" s="16" t="n">
        <f aca="false">D45*0.5+E45*0.5</f>
        <v>66.25</v>
      </c>
      <c r="G45" s="17" t="s">
        <v>10</v>
      </c>
    </row>
    <row r="46" s="27" customFormat="true" ht="19.5" hidden="false" customHeight="true" outlineLevel="0" collapsed="false">
      <c r="A46" s="19"/>
      <c r="B46" s="12"/>
      <c r="C46" s="13" t="s">
        <v>73</v>
      </c>
      <c r="D46" s="14" t="n">
        <v>55.25</v>
      </c>
      <c r="E46" s="15" t="n">
        <v>80.2</v>
      </c>
      <c r="F46" s="16" t="n">
        <f aca="false">D46*0.5+E46*0.5</f>
        <v>67.725</v>
      </c>
      <c r="G46" s="17" t="s">
        <v>12</v>
      </c>
    </row>
    <row r="47" s="27" customFormat="true" ht="19.5" hidden="false" customHeight="true" outlineLevel="0" collapsed="false">
      <c r="A47" s="20" t="s">
        <v>74</v>
      </c>
      <c r="B47" s="12" t="n">
        <v>1</v>
      </c>
      <c r="C47" s="13" t="s">
        <v>75</v>
      </c>
      <c r="D47" s="14" t="n">
        <v>68.25</v>
      </c>
      <c r="E47" s="15" t="n">
        <v>80.65</v>
      </c>
      <c r="F47" s="16" t="n">
        <f aca="false">D47*0.5+E47*0.5</f>
        <v>74.45</v>
      </c>
      <c r="G47" s="17" t="s">
        <v>12</v>
      </c>
    </row>
    <row r="48" s="27" customFormat="true" ht="19.5" hidden="false" customHeight="true" outlineLevel="0" collapsed="false">
      <c r="A48" s="20"/>
      <c r="B48" s="12"/>
      <c r="C48" s="13" t="s">
        <v>76</v>
      </c>
      <c r="D48" s="14" t="n">
        <v>63.5</v>
      </c>
      <c r="E48" s="15" t="n">
        <v>82.55</v>
      </c>
      <c r="F48" s="16" t="n">
        <f aca="false">D48*0.5+E48*0.5</f>
        <v>73.025</v>
      </c>
      <c r="G48" s="17" t="s">
        <v>10</v>
      </c>
    </row>
    <row r="49" s="27" customFormat="true" ht="19.5" hidden="false" customHeight="true" outlineLevel="0" collapsed="false">
      <c r="A49" s="19" t="s">
        <v>77</v>
      </c>
      <c r="B49" s="12" t="n">
        <v>1</v>
      </c>
      <c r="C49" s="13" t="s">
        <v>78</v>
      </c>
      <c r="D49" s="14" t="n">
        <v>62.25</v>
      </c>
      <c r="E49" s="15" t="n">
        <v>82.6</v>
      </c>
      <c r="F49" s="16" t="n">
        <f aca="false">D49*0.5+E49*0.5</f>
        <v>72.425</v>
      </c>
      <c r="G49" s="17" t="s">
        <v>12</v>
      </c>
    </row>
    <row r="50" s="27" customFormat="true" ht="19.5" hidden="false" customHeight="true" outlineLevel="0" collapsed="false">
      <c r="A50" s="19"/>
      <c r="B50" s="12"/>
      <c r="C50" s="13" t="s">
        <v>79</v>
      </c>
      <c r="D50" s="14" t="n">
        <v>61.25</v>
      </c>
      <c r="E50" s="15" t="n">
        <v>77.95</v>
      </c>
      <c r="F50" s="16" t="n">
        <f aca="false">D50*0.5+E50*0.5</f>
        <v>69.6</v>
      </c>
      <c r="G50" s="17" t="s">
        <v>10</v>
      </c>
    </row>
    <row r="51" s="18" customFormat="true" ht="21.5" hidden="false" customHeight="true" outlineLevel="0" collapsed="false">
      <c r="A51" s="28" t="s">
        <v>80</v>
      </c>
      <c r="B51" s="29" t="n">
        <v>1</v>
      </c>
      <c r="C51" s="30" t="s">
        <v>81</v>
      </c>
      <c r="D51" s="31" t="n">
        <v>63.75</v>
      </c>
      <c r="E51" s="32" t="n">
        <v>79.75</v>
      </c>
      <c r="F51" s="16" t="n">
        <f aca="false">D51*0.5+E51*0.5</f>
        <v>71.75</v>
      </c>
      <c r="G51" s="33" t="s">
        <v>10</v>
      </c>
    </row>
    <row r="52" s="18" customFormat="true" ht="21.5" hidden="false" customHeight="true" outlineLevel="0" collapsed="false">
      <c r="A52" s="28"/>
      <c r="B52" s="29"/>
      <c r="C52" s="13" t="s">
        <v>82</v>
      </c>
      <c r="D52" s="14" t="n">
        <v>62.5</v>
      </c>
      <c r="E52" s="15" t="n">
        <v>82.2</v>
      </c>
      <c r="F52" s="16" t="n">
        <f aca="false">D52*0.5+E52*0.5</f>
        <v>72.35</v>
      </c>
      <c r="G52" s="17" t="s">
        <v>12</v>
      </c>
    </row>
    <row r="53" s="18" customFormat="true" ht="21.5" hidden="false" customHeight="true" outlineLevel="0" collapsed="false">
      <c r="A53" s="11" t="s">
        <v>83</v>
      </c>
      <c r="B53" s="12" t="n">
        <v>1</v>
      </c>
      <c r="C53" s="13" t="s">
        <v>84</v>
      </c>
      <c r="D53" s="14" t="n">
        <v>66.5</v>
      </c>
      <c r="E53" s="15" t="n">
        <v>82.45</v>
      </c>
      <c r="F53" s="16" t="n">
        <f aca="false">D53*0.5+E53*0.5</f>
        <v>74.475</v>
      </c>
      <c r="G53" s="17" t="s">
        <v>10</v>
      </c>
    </row>
    <row r="54" s="18" customFormat="true" ht="21.5" hidden="false" customHeight="true" outlineLevel="0" collapsed="false">
      <c r="A54" s="11"/>
      <c r="B54" s="12"/>
      <c r="C54" s="13" t="s">
        <v>85</v>
      </c>
      <c r="D54" s="14" t="n">
        <v>65.5</v>
      </c>
      <c r="E54" s="15" t="n">
        <v>84.2</v>
      </c>
      <c r="F54" s="16" t="n">
        <f aca="false">D54*0.5+E54*0.5</f>
        <v>74.85</v>
      </c>
      <c r="G54" s="17" t="s">
        <v>12</v>
      </c>
    </row>
    <row r="55" s="18" customFormat="true" ht="21.5" hidden="false" customHeight="true" outlineLevel="0" collapsed="false">
      <c r="A55" s="20" t="s">
        <v>86</v>
      </c>
      <c r="B55" s="12" t="n">
        <v>1</v>
      </c>
      <c r="C55" s="13" t="s">
        <v>87</v>
      </c>
      <c r="D55" s="14" t="n">
        <v>69</v>
      </c>
      <c r="E55" s="15" t="n">
        <v>81.9</v>
      </c>
      <c r="F55" s="16" t="n">
        <f aca="false">D55*0.5+E55*0.5</f>
        <v>75.45</v>
      </c>
      <c r="G55" s="17" t="s">
        <v>10</v>
      </c>
    </row>
    <row r="56" s="18" customFormat="true" ht="21.5" hidden="false" customHeight="true" outlineLevel="0" collapsed="false">
      <c r="A56" s="20"/>
      <c r="B56" s="12"/>
      <c r="C56" s="13" t="s">
        <v>88</v>
      </c>
      <c r="D56" s="14" t="n">
        <v>67.5</v>
      </c>
      <c r="E56" s="15" t="n">
        <v>84.45</v>
      </c>
      <c r="F56" s="16" t="n">
        <f aca="false">D56*0.5+E56*0.5</f>
        <v>75.975</v>
      </c>
      <c r="G56" s="17" t="s">
        <v>12</v>
      </c>
    </row>
    <row r="57" s="18" customFormat="true" ht="21.5" hidden="false" customHeight="true" outlineLevel="0" collapsed="false">
      <c r="A57" s="20" t="s">
        <v>89</v>
      </c>
      <c r="B57" s="12" t="n">
        <v>1</v>
      </c>
      <c r="C57" s="13" t="s">
        <v>90</v>
      </c>
      <c r="D57" s="14" t="n">
        <v>71.25</v>
      </c>
      <c r="E57" s="15" t="n">
        <v>82.1</v>
      </c>
      <c r="F57" s="16" t="n">
        <f aca="false">D57*0.5+E57*0.5</f>
        <v>76.675</v>
      </c>
      <c r="G57" s="17" t="s">
        <v>12</v>
      </c>
    </row>
    <row r="58" s="18" customFormat="true" ht="21.5" hidden="false" customHeight="true" outlineLevel="0" collapsed="false">
      <c r="A58" s="20"/>
      <c r="B58" s="12"/>
      <c r="C58" s="13" t="s">
        <v>91</v>
      </c>
      <c r="D58" s="14" t="n">
        <v>67.75</v>
      </c>
      <c r="E58" s="15" t="n">
        <v>81.9</v>
      </c>
      <c r="F58" s="16" t="n">
        <f aca="false">D58*0.5+E58*0.5</f>
        <v>74.825</v>
      </c>
      <c r="G58" s="17" t="s">
        <v>10</v>
      </c>
    </row>
    <row r="59" s="18" customFormat="true" ht="21.5" hidden="false" customHeight="true" outlineLevel="0" collapsed="false">
      <c r="A59" s="20" t="n">
        <v>2123001888</v>
      </c>
      <c r="B59" s="12" t="n">
        <v>1</v>
      </c>
      <c r="C59" s="13" t="s">
        <v>92</v>
      </c>
      <c r="D59" s="14" t="n">
        <v>63.75</v>
      </c>
      <c r="E59" s="15" t="n">
        <v>82.5</v>
      </c>
      <c r="F59" s="16" t="n">
        <f aca="false">D59*0.5+E59*0.5</f>
        <v>73.125</v>
      </c>
      <c r="G59" s="17" t="s">
        <v>12</v>
      </c>
    </row>
    <row r="60" s="18" customFormat="true" ht="21.5" hidden="false" customHeight="true" outlineLevel="0" collapsed="false">
      <c r="A60" s="20"/>
      <c r="B60" s="12"/>
      <c r="C60" s="13" t="s">
        <v>93</v>
      </c>
      <c r="D60" s="14" t="n">
        <v>61.5</v>
      </c>
      <c r="E60" s="15" t="n">
        <v>82.6</v>
      </c>
      <c r="F60" s="16" t="n">
        <f aca="false">D60*0.5+E60*0.5</f>
        <v>72.05</v>
      </c>
      <c r="G60" s="17" t="s">
        <v>10</v>
      </c>
    </row>
    <row r="61" s="18" customFormat="true" ht="21.5" hidden="false" customHeight="true" outlineLevel="0" collapsed="false">
      <c r="A61" s="19" t="n">
        <v>2123001891</v>
      </c>
      <c r="B61" s="12" t="n">
        <v>1</v>
      </c>
      <c r="C61" s="13" t="s">
        <v>94</v>
      </c>
      <c r="D61" s="14" t="n">
        <v>65</v>
      </c>
      <c r="E61" s="15" t="n">
        <v>82.25</v>
      </c>
      <c r="F61" s="16" t="n">
        <f aca="false">D61*0.5+E61*0.5</f>
        <v>73.625</v>
      </c>
      <c r="G61" s="17" t="s">
        <v>10</v>
      </c>
    </row>
    <row r="62" s="18" customFormat="true" ht="21.5" hidden="false" customHeight="true" outlineLevel="0" collapsed="false">
      <c r="A62" s="19"/>
      <c r="B62" s="12"/>
      <c r="C62" s="13" t="s">
        <v>95</v>
      </c>
      <c r="D62" s="14" t="n">
        <v>64.5</v>
      </c>
      <c r="E62" s="15" t="n">
        <v>82.8</v>
      </c>
      <c r="F62" s="16" t="n">
        <f aca="false">D62*0.5+E62*0.5</f>
        <v>73.65</v>
      </c>
      <c r="G62" s="17" t="s">
        <v>12</v>
      </c>
    </row>
    <row r="63" s="18" customFormat="true" ht="21.5" hidden="false" customHeight="true" outlineLevel="0" collapsed="false">
      <c r="A63" s="19" t="s">
        <v>96</v>
      </c>
      <c r="B63" s="12" t="n">
        <v>1</v>
      </c>
      <c r="C63" s="13" t="s">
        <v>97</v>
      </c>
      <c r="D63" s="14" t="n">
        <v>64.5</v>
      </c>
      <c r="E63" s="15" t="n">
        <v>82.3</v>
      </c>
      <c r="F63" s="16" t="n">
        <f aca="false">D63*0.5+E63*0.5</f>
        <v>73.4</v>
      </c>
      <c r="G63" s="17" t="s">
        <v>12</v>
      </c>
    </row>
    <row r="64" s="18" customFormat="true" ht="21.5" hidden="false" customHeight="true" outlineLevel="0" collapsed="false">
      <c r="A64" s="19"/>
      <c r="B64" s="12"/>
      <c r="C64" s="13" t="s">
        <v>98</v>
      </c>
      <c r="D64" s="14" t="n">
        <v>63</v>
      </c>
      <c r="E64" s="15" t="n">
        <v>79.45</v>
      </c>
      <c r="F64" s="16" t="n">
        <f aca="false">D64*0.5+E64*0.5</f>
        <v>71.225</v>
      </c>
      <c r="G64" s="17" t="s">
        <v>10</v>
      </c>
    </row>
    <row r="65" s="18" customFormat="true" ht="21.5" hidden="false" customHeight="true" outlineLevel="0" collapsed="false">
      <c r="A65" s="19" t="s">
        <v>99</v>
      </c>
      <c r="B65" s="12" t="n">
        <v>1</v>
      </c>
      <c r="C65" s="13" t="s">
        <v>100</v>
      </c>
      <c r="D65" s="14" t="n">
        <v>66.25</v>
      </c>
      <c r="E65" s="15" t="n">
        <v>83.45</v>
      </c>
      <c r="F65" s="16" t="n">
        <f aca="false">D65*0.5+E65*0.5</f>
        <v>74.85</v>
      </c>
      <c r="G65" s="17" t="s">
        <v>12</v>
      </c>
    </row>
    <row r="66" s="18" customFormat="true" ht="21.5" hidden="false" customHeight="true" outlineLevel="0" collapsed="false">
      <c r="A66" s="19"/>
      <c r="B66" s="12"/>
      <c r="C66" s="13" t="s">
        <v>101</v>
      </c>
      <c r="D66" s="14" t="n">
        <v>63.75</v>
      </c>
      <c r="E66" s="15" t="n">
        <v>82.65</v>
      </c>
      <c r="F66" s="16" t="n">
        <f aca="false">D66*0.5+E66*0.5</f>
        <v>73.2</v>
      </c>
      <c r="G66" s="17" t="s">
        <v>10</v>
      </c>
    </row>
    <row r="67" s="18" customFormat="true" ht="21.5" hidden="false" customHeight="true" outlineLevel="0" collapsed="false">
      <c r="A67" s="20" t="s">
        <v>102</v>
      </c>
      <c r="B67" s="12" t="n">
        <v>1</v>
      </c>
      <c r="C67" s="13" t="s">
        <v>103</v>
      </c>
      <c r="D67" s="14" t="n">
        <v>64.25</v>
      </c>
      <c r="E67" s="15" t="n">
        <v>81.15</v>
      </c>
      <c r="F67" s="16" t="n">
        <f aca="false">D67*0.5+E67*0.5</f>
        <v>72.7</v>
      </c>
      <c r="G67" s="17" t="s">
        <v>12</v>
      </c>
    </row>
    <row r="68" s="18" customFormat="true" ht="21.5" hidden="false" customHeight="true" outlineLevel="0" collapsed="false">
      <c r="A68" s="20"/>
      <c r="B68" s="12"/>
      <c r="C68" s="13" t="s">
        <v>104</v>
      </c>
      <c r="D68" s="14" t="n">
        <v>64.25</v>
      </c>
      <c r="E68" s="15" t="n">
        <v>80.25</v>
      </c>
      <c r="F68" s="16" t="n">
        <f aca="false">D68*0.5+E68*0.5</f>
        <v>72.25</v>
      </c>
      <c r="G68" s="17" t="s">
        <v>10</v>
      </c>
    </row>
    <row r="69" s="18" customFormat="true" ht="21.5" hidden="false" customHeight="true" outlineLevel="0" collapsed="false">
      <c r="A69" s="19" t="s">
        <v>105</v>
      </c>
      <c r="B69" s="12" t="n">
        <v>1</v>
      </c>
      <c r="C69" s="13" t="s">
        <v>106</v>
      </c>
      <c r="D69" s="14" t="n">
        <v>68.75</v>
      </c>
      <c r="E69" s="15" t="n">
        <v>78.7</v>
      </c>
      <c r="F69" s="16" t="n">
        <f aca="false">D69*0.5+E69*0.5</f>
        <v>73.725</v>
      </c>
      <c r="G69" s="17" t="s">
        <v>10</v>
      </c>
    </row>
    <row r="70" s="18" customFormat="true" ht="21.5" hidden="false" customHeight="true" outlineLevel="0" collapsed="false">
      <c r="A70" s="19"/>
      <c r="B70" s="12"/>
      <c r="C70" s="13" t="s">
        <v>107</v>
      </c>
      <c r="D70" s="14" t="n">
        <v>66.5</v>
      </c>
      <c r="E70" s="15" t="n">
        <v>84.9</v>
      </c>
      <c r="F70" s="16" t="n">
        <f aca="false">D70*0.5+E70*0.5</f>
        <v>75.7</v>
      </c>
      <c r="G70" s="17" t="s">
        <v>12</v>
      </c>
    </row>
    <row r="71" s="18" customFormat="true" ht="21.5" hidden="false" customHeight="true" outlineLevel="0" collapsed="false">
      <c r="A71" s="20" t="s">
        <v>108</v>
      </c>
      <c r="B71" s="12" t="n">
        <v>1</v>
      </c>
      <c r="C71" s="13" t="s">
        <v>109</v>
      </c>
      <c r="D71" s="14" t="n">
        <v>66.25</v>
      </c>
      <c r="E71" s="15" t="n">
        <v>85.05</v>
      </c>
      <c r="F71" s="16" t="n">
        <f aca="false">D71*0.5+E71*0.5</f>
        <v>75.65</v>
      </c>
      <c r="G71" s="17" t="s">
        <v>12</v>
      </c>
    </row>
    <row r="72" s="18" customFormat="true" ht="21.5" hidden="false" customHeight="true" outlineLevel="0" collapsed="false">
      <c r="A72" s="20"/>
      <c r="B72" s="12"/>
      <c r="C72" s="13" t="s">
        <v>110</v>
      </c>
      <c r="D72" s="14" t="n">
        <v>65.5</v>
      </c>
      <c r="E72" s="15" t="n">
        <v>82.6</v>
      </c>
      <c r="F72" s="16" t="n">
        <f aca="false">D72*0.5+E72*0.5</f>
        <v>74.05</v>
      </c>
      <c r="G72" s="17" t="s">
        <v>10</v>
      </c>
    </row>
    <row r="73" s="18" customFormat="true" ht="19.5" hidden="false" customHeight="true" outlineLevel="0" collapsed="false">
      <c r="A73" s="11" t="n">
        <v>4123011905</v>
      </c>
      <c r="B73" s="12" t="n">
        <v>1</v>
      </c>
      <c r="C73" s="13" t="s">
        <v>111</v>
      </c>
      <c r="D73" s="14" t="n">
        <v>57.5</v>
      </c>
      <c r="E73" s="15" t="n">
        <v>83.15</v>
      </c>
      <c r="F73" s="16" t="n">
        <f aca="false">D73*0.5+E73*0.5</f>
        <v>70.325</v>
      </c>
      <c r="G73" s="17" t="s">
        <v>12</v>
      </c>
    </row>
    <row r="74" s="18" customFormat="true" ht="19.5" hidden="false" customHeight="true" outlineLevel="0" collapsed="false">
      <c r="A74" s="11"/>
      <c r="B74" s="12"/>
      <c r="C74" s="13" t="s">
        <v>112</v>
      </c>
      <c r="D74" s="14" t="n">
        <v>55</v>
      </c>
      <c r="E74" s="15" t="n">
        <v>77.8</v>
      </c>
      <c r="F74" s="16" t="n">
        <f aca="false">D74*0.5+E74*0.5</f>
        <v>66.4</v>
      </c>
      <c r="G74" s="17" t="s">
        <v>10</v>
      </c>
    </row>
    <row r="75" s="18" customFormat="true" ht="19.5" hidden="false" customHeight="true" outlineLevel="0" collapsed="false">
      <c r="A75" s="11" t="s">
        <v>113</v>
      </c>
      <c r="B75" s="12" t="n">
        <v>1</v>
      </c>
      <c r="C75" s="13" t="s">
        <v>114</v>
      </c>
      <c r="D75" s="14" t="n">
        <v>61.25</v>
      </c>
      <c r="E75" s="15" t="n">
        <v>82.05</v>
      </c>
      <c r="F75" s="16" t="n">
        <f aca="false">D75*0.5+E75*0.5</f>
        <v>71.65</v>
      </c>
      <c r="G75" s="17" t="s">
        <v>12</v>
      </c>
    </row>
    <row r="76" s="18" customFormat="true" ht="19.5" hidden="false" customHeight="true" outlineLevel="0" collapsed="false">
      <c r="A76" s="11"/>
      <c r="B76" s="12"/>
      <c r="C76" s="13" t="s">
        <v>115</v>
      </c>
      <c r="D76" s="14" t="n">
        <v>60</v>
      </c>
      <c r="E76" s="15" t="n">
        <v>82.7</v>
      </c>
      <c r="F76" s="16" t="n">
        <f aca="false">D76*0.5+E76*0.5</f>
        <v>71.35</v>
      </c>
      <c r="G76" s="17" t="s">
        <v>10</v>
      </c>
    </row>
    <row r="77" s="18" customFormat="true" ht="19.5" hidden="false" customHeight="true" outlineLevel="0" collapsed="false">
      <c r="A77" s="20" t="s">
        <v>116</v>
      </c>
      <c r="B77" s="12" t="n">
        <v>1</v>
      </c>
      <c r="C77" s="13" t="s">
        <v>117</v>
      </c>
      <c r="D77" s="14" t="n">
        <v>63.25</v>
      </c>
      <c r="E77" s="15" t="n">
        <v>81.05</v>
      </c>
      <c r="F77" s="16" t="n">
        <f aca="false">D77*0.5+E77*0.5</f>
        <v>72.15</v>
      </c>
      <c r="G77" s="17" t="s">
        <v>12</v>
      </c>
    </row>
    <row r="78" s="18" customFormat="true" ht="19.5" hidden="false" customHeight="true" outlineLevel="0" collapsed="false">
      <c r="A78" s="20"/>
      <c r="B78" s="12"/>
      <c r="C78" s="13" t="s">
        <v>118</v>
      </c>
      <c r="D78" s="14" t="n">
        <v>62</v>
      </c>
      <c r="E78" s="15" t="n">
        <v>79.3</v>
      </c>
      <c r="F78" s="16" t="n">
        <f aca="false">D78*0.5+E78*0.5</f>
        <v>70.65</v>
      </c>
      <c r="G78" s="17" t="s">
        <v>10</v>
      </c>
    </row>
    <row r="79" s="18" customFormat="true" ht="19.5" hidden="false" customHeight="true" outlineLevel="0" collapsed="false">
      <c r="A79" s="20" t="s">
        <v>119</v>
      </c>
      <c r="B79" s="12" t="n">
        <v>1</v>
      </c>
      <c r="C79" s="13" t="s">
        <v>120</v>
      </c>
      <c r="D79" s="14" t="n">
        <v>65.5</v>
      </c>
      <c r="E79" s="15" t="n">
        <v>84.25</v>
      </c>
      <c r="F79" s="16" t="n">
        <f aca="false">D79*0.5+E79*0.5</f>
        <v>74.875</v>
      </c>
      <c r="G79" s="17" t="s">
        <v>12</v>
      </c>
    </row>
    <row r="80" s="18" customFormat="true" ht="19.5" hidden="false" customHeight="true" outlineLevel="0" collapsed="false">
      <c r="A80" s="20"/>
      <c r="B80" s="12"/>
      <c r="C80" s="13" t="s">
        <v>121</v>
      </c>
      <c r="D80" s="14" t="n">
        <v>63.75</v>
      </c>
      <c r="E80" s="15" t="n">
        <v>81.75</v>
      </c>
      <c r="F80" s="16" t="n">
        <f aca="false">D80*0.5+E80*0.5</f>
        <v>72.75</v>
      </c>
      <c r="G80" s="17" t="s">
        <v>10</v>
      </c>
    </row>
    <row r="81" s="18" customFormat="true" ht="19.5" hidden="false" customHeight="true" outlineLevel="0" collapsed="false">
      <c r="A81" s="20" t="s">
        <v>122</v>
      </c>
      <c r="B81" s="12" t="n">
        <v>2</v>
      </c>
      <c r="C81" s="13" t="s">
        <v>123</v>
      </c>
      <c r="D81" s="14" t="n">
        <v>70.5</v>
      </c>
      <c r="E81" s="15" t="n">
        <v>82.05</v>
      </c>
      <c r="F81" s="16" t="n">
        <f aca="false">D81*0.5+E81*0.5</f>
        <v>76.275</v>
      </c>
      <c r="G81" s="17" t="s">
        <v>12</v>
      </c>
    </row>
    <row r="82" s="18" customFormat="true" ht="19.5" hidden="false" customHeight="true" outlineLevel="0" collapsed="false">
      <c r="A82" s="20"/>
      <c r="B82" s="12"/>
      <c r="C82" s="13" t="s">
        <v>124</v>
      </c>
      <c r="D82" s="14" t="n">
        <v>67.75</v>
      </c>
      <c r="E82" s="15" t="n">
        <v>83.75</v>
      </c>
      <c r="F82" s="16" t="n">
        <f aca="false">D82*0.5+E82*0.5</f>
        <v>75.75</v>
      </c>
      <c r="G82" s="17" t="s">
        <v>12</v>
      </c>
    </row>
    <row r="83" s="18" customFormat="true" ht="19.5" hidden="false" customHeight="true" outlineLevel="0" collapsed="false">
      <c r="A83" s="20"/>
      <c r="B83" s="12"/>
      <c r="C83" s="13" t="s">
        <v>125</v>
      </c>
      <c r="D83" s="14" t="n">
        <v>62.5</v>
      </c>
      <c r="E83" s="15" t="n">
        <v>82.6</v>
      </c>
      <c r="F83" s="16" t="n">
        <f aca="false">D83*0.5+E83*0.5</f>
        <v>72.55</v>
      </c>
      <c r="G83" s="17" t="s">
        <v>10</v>
      </c>
    </row>
    <row r="84" s="18" customFormat="true" ht="19.5" hidden="false" customHeight="true" outlineLevel="0" collapsed="false">
      <c r="A84" s="20"/>
      <c r="B84" s="12"/>
      <c r="C84" s="13" t="s">
        <v>126</v>
      </c>
      <c r="D84" s="14" t="n">
        <v>62</v>
      </c>
      <c r="E84" s="15" t="n">
        <v>78.45</v>
      </c>
      <c r="F84" s="16" t="n">
        <f aca="false">D84*0.5+E84*0.5</f>
        <v>70.225</v>
      </c>
      <c r="G84" s="17" t="s">
        <v>10</v>
      </c>
    </row>
    <row r="85" s="18" customFormat="true" ht="19.5" hidden="false" customHeight="true" outlineLevel="0" collapsed="false">
      <c r="A85" s="20" t="s">
        <v>127</v>
      </c>
      <c r="B85" s="12" t="n">
        <v>2</v>
      </c>
      <c r="C85" s="13" t="s">
        <v>128</v>
      </c>
      <c r="D85" s="14" t="n">
        <v>66.75</v>
      </c>
      <c r="E85" s="15" t="n">
        <v>82.9</v>
      </c>
      <c r="F85" s="16" t="n">
        <f aca="false">D85*0.5+E85*0.5</f>
        <v>74.825</v>
      </c>
      <c r="G85" s="17" t="s">
        <v>12</v>
      </c>
    </row>
    <row r="86" s="18" customFormat="true" ht="19.5" hidden="false" customHeight="true" outlineLevel="0" collapsed="false">
      <c r="A86" s="20"/>
      <c r="B86" s="12"/>
      <c r="C86" s="13" t="s">
        <v>129</v>
      </c>
      <c r="D86" s="14" t="n">
        <v>65</v>
      </c>
      <c r="E86" s="15" t="n">
        <v>82.75</v>
      </c>
      <c r="F86" s="16" t="n">
        <f aca="false">D86*0.5+E86*0.5</f>
        <v>73.875</v>
      </c>
      <c r="G86" s="17" t="s">
        <v>12</v>
      </c>
    </row>
    <row r="87" s="18" customFormat="true" ht="19.5" hidden="false" customHeight="true" outlineLevel="0" collapsed="false">
      <c r="A87" s="20"/>
      <c r="B87" s="12"/>
      <c r="C87" s="13" t="s">
        <v>130</v>
      </c>
      <c r="D87" s="14" t="n">
        <v>64.25</v>
      </c>
      <c r="E87" s="15" t="n">
        <v>83.15</v>
      </c>
      <c r="F87" s="16" t="n">
        <f aca="false">D87*0.5+E87*0.5</f>
        <v>73.7</v>
      </c>
      <c r="G87" s="17" t="s">
        <v>10</v>
      </c>
    </row>
    <row r="88" s="18" customFormat="true" ht="19.5" hidden="false" customHeight="true" outlineLevel="0" collapsed="false">
      <c r="A88" s="20"/>
      <c r="B88" s="12"/>
      <c r="C88" s="13" t="s">
        <v>131</v>
      </c>
      <c r="D88" s="14" t="n">
        <v>64.25</v>
      </c>
      <c r="E88" s="15" t="n">
        <v>80.6</v>
      </c>
      <c r="F88" s="16" t="n">
        <f aca="false">D88*0.5+E88*0.5</f>
        <v>72.425</v>
      </c>
      <c r="G88" s="17" t="s">
        <v>10</v>
      </c>
    </row>
    <row r="89" s="18" customFormat="true" ht="19.5" hidden="false" customHeight="true" outlineLevel="0" collapsed="false">
      <c r="A89" s="20"/>
      <c r="B89" s="12"/>
      <c r="C89" s="13" t="s">
        <v>132</v>
      </c>
      <c r="D89" s="14" t="n">
        <v>64.25</v>
      </c>
      <c r="E89" s="15" t="n">
        <v>81.75</v>
      </c>
      <c r="F89" s="16" t="n">
        <f aca="false">D89*0.5+E89*0.5</f>
        <v>73</v>
      </c>
      <c r="G89" s="17" t="s">
        <v>10</v>
      </c>
    </row>
    <row r="90" s="18" customFormat="true" ht="19.5" hidden="false" customHeight="true" outlineLevel="0" collapsed="false">
      <c r="A90" s="20"/>
      <c r="B90" s="12"/>
      <c r="C90" s="13" t="s">
        <v>133</v>
      </c>
      <c r="D90" s="14" t="n">
        <v>64.25</v>
      </c>
      <c r="E90" s="15" t="n">
        <v>81.2</v>
      </c>
      <c r="F90" s="16" t="n">
        <f aca="false">D90*0.5+E90*0.5</f>
        <v>72.725</v>
      </c>
      <c r="G90" s="17" t="s">
        <v>10</v>
      </c>
    </row>
    <row r="91" s="18" customFormat="true" ht="19.5" hidden="false" customHeight="true" outlineLevel="0" collapsed="false">
      <c r="A91" s="20" t="s">
        <v>134</v>
      </c>
      <c r="B91" s="12" t="n">
        <v>1</v>
      </c>
      <c r="C91" s="13" t="s">
        <v>135</v>
      </c>
      <c r="D91" s="14" t="n">
        <v>67.75</v>
      </c>
      <c r="E91" s="15" t="n">
        <v>80.8</v>
      </c>
      <c r="F91" s="16" t="n">
        <f aca="false">D91*0.5+E91*0.5</f>
        <v>74.275</v>
      </c>
      <c r="G91" s="17" t="s">
        <v>10</v>
      </c>
    </row>
    <row r="92" s="18" customFormat="true" ht="19.5" hidden="false" customHeight="true" outlineLevel="0" collapsed="false">
      <c r="A92" s="20"/>
      <c r="B92" s="12"/>
      <c r="C92" s="13" t="s">
        <v>136</v>
      </c>
      <c r="D92" s="14" t="n">
        <v>67</v>
      </c>
      <c r="E92" s="15" t="n">
        <v>82</v>
      </c>
      <c r="F92" s="16" t="n">
        <f aca="false">D92*0.5+E92*0.5</f>
        <v>74.5</v>
      </c>
      <c r="G92" s="17" t="s">
        <v>12</v>
      </c>
    </row>
    <row r="93" s="18" customFormat="true" ht="19.5" hidden="false" customHeight="true" outlineLevel="0" collapsed="false">
      <c r="A93" s="20" t="s">
        <v>137</v>
      </c>
      <c r="B93" s="12" t="n">
        <v>1</v>
      </c>
      <c r="C93" s="13" t="s">
        <v>138</v>
      </c>
      <c r="D93" s="14" t="n">
        <v>68.5</v>
      </c>
      <c r="E93" s="15" t="n">
        <v>82</v>
      </c>
      <c r="F93" s="16" t="n">
        <f aca="false">D93*0.5+E93*0.5</f>
        <v>75.25</v>
      </c>
      <c r="G93" s="17" t="s">
        <v>12</v>
      </c>
    </row>
    <row r="94" s="18" customFormat="true" ht="19.5" hidden="false" customHeight="true" outlineLevel="0" collapsed="false">
      <c r="A94" s="20"/>
      <c r="B94" s="12"/>
      <c r="C94" s="13" t="s">
        <v>139</v>
      </c>
      <c r="D94" s="14" t="n">
        <v>64</v>
      </c>
      <c r="E94" s="15" t="n">
        <v>83.8</v>
      </c>
      <c r="F94" s="16" t="n">
        <f aca="false">D94*0.5+E94*0.5</f>
        <v>73.9</v>
      </c>
      <c r="G94" s="17" t="s">
        <v>10</v>
      </c>
    </row>
    <row r="95" s="18" customFormat="true" ht="19.5" hidden="false" customHeight="true" outlineLevel="0" collapsed="false">
      <c r="A95" s="19" t="s">
        <v>140</v>
      </c>
      <c r="B95" s="12" t="n">
        <v>1</v>
      </c>
      <c r="C95" s="13" t="s">
        <v>141</v>
      </c>
      <c r="D95" s="14" t="n">
        <v>67</v>
      </c>
      <c r="E95" s="15" t="n">
        <v>78</v>
      </c>
      <c r="F95" s="16" t="n">
        <f aca="false">D95*0.5+E95*0.5</f>
        <v>72.5</v>
      </c>
      <c r="G95" s="17" t="s">
        <v>10</v>
      </c>
    </row>
    <row r="96" s="18" customFormat="true" ht="19.5" hidden="false" customHeight="true" outlineLevel="0" collapsed="false">
      <c r="A96" s="19"/>
      <c r="B96" s="12"/>
      <c r="C96" s="13" t="s">
        <v>142</v>
      </c>
      <c r="D96" s="14" t="n">
        <v>65.5</v>
      </c>
      <c r="E96" s="15" t="n">
        <v>85.05</v>
      </c>
      <c r="F96" s="16" t="n">
        <f aca="false">D96*0.5+E96*0.5</f>
        <v>75.275</v>
      </c>
      <c r="G96" s="17" t="s">
        <v>12</v>
      </c>
    </row>
    <row r="97" s="18" customFormat="true" ht="30" hidden="false" customHeight="true" outlineLevel="0" collapsed="false">
      <c r="A97" s="20" t="s">
        <v>143</v>
      </c>
      <c r="B97" s="12" t="n">
        <v>1</v>
      </c>
      <c r="C97" s="34" t="s">
        <v>144</v>
      </c>
      <c r="D97" s="14" t="n">
        <v>69.45</v>
      </c>
      <c r="E97" s="15" t="n">
        <v>78.6</v>
      </c>
      <c r="F97" s="16" t="n">
        <f aca="false">D97*0.5+E97*0.5</f>
        <v>74.025</v>
      </c>
      <c r="G97" s="17" t="s">
        <v>12</v>
      </c>
    </row>
    <row r="98" s="18" customFormat="true" ht="30" hidden="false" customHeight="true" outlineLevel="0" collapsed="false">
      <c r="A98" s="20"/>
      <c r="B98" s="12"/>
      <c r="C98" s="34" t="s">
        <v>145</v>
      </c>
      <c r="D98" s="14" t="n">
        <v>67.45</v>
      </c>
      <c r="E98" s="15" t="n">
        <v>79</v>
      </c>
      <c r="F98" s="16" t="n">
        <f aca="false">D98*0.5+E98*0.5</f>
        <v>73.225</v>
      </c>
      <c r="G98" s="17" t="s">
        <v>10</v>
      </c>
    </row>
    <row r="99" s="18" customFormat="true" ht="30" hidden="false" customHeight="true" outlineLevel="0" collapsed="false">
      <c r="A99" s="20" t="n">
        <v>3223312000</v>
      </c>
      <c r="B99" s="12" t="n">
        <v>1</v>
      </c>
      <c r="C99" s="34" t="s">
        <v>146</v>
      </c>
      <c r="D99" s="14" t="n">
        <v>67.75</v>
      </c>
      <c r="E99" s="15" t="n">
        <v>82.1</v>
      </c>
      <c r="F99" s="16" t="n">
        <f aca="false">D99*0.5+E99*0.5</f>
        <v>74.925</v>
      </c>
      <c r="G99" s="17" t="s">
        <v>12</v>
      </c>
    </row>
    <row r="100" s="18" customFormat="true" ht="30" hidden="false" customHeight="true" outlineLevel="0" collapsed="false">
      <c r="A100" s="20"/>
      <c r="B100" s="12"/>
      <c r="C100" s="34" t="s">
        <v>147</v>
      </c>
      <c r="D100" s="14" t="n">
        <v>65.5</v>
      </c>
      <c r="E100" s="15" t="n">
        <v>79.2</v>
      </c>
      <c r="F100" s="16" t="n">
        <f aca="false">D100*0.5+E100*0.5</f>
        <v>72.35</v>
      </c>
      <c r="G100" s="17" t="s">
        <v>10</v>
      </c>
    </row>
    <row r="101" s="18" customFormat="true" ht="30" hidden="false" customHeight="true" outlineLevel="0" collapsed="false">
      <c r="A101" s="21" t="n">
        <v>3223312001</v>
      </c>
      <c r="B101" s="22" t="n">
        <v>1</v>
      </c>
      <c r="C101" s="35" t="s">
        <v>148</v>
      </c>
      <c r="D101" s="14" t="n">
        <v>63.5</v>
      </c>
      <c r="E101" s="15" t="n">
        <v>78.9</v>
      </c>
      <c r="F101" s="16" t="n">
        <f aca="false">D101*0.5+E101*0.5</f>
        <v>71.2</v>
      </c>
      <c r="G101" s="17" t="s">
        <v>12</v>
      </c>
    </row>
    <row r="102" s="18" customFormat="true" ht="30" hidden="false" customHeight="true" outlineLevel="0" collapsed="false">
      <c r="A102" s="20" t="n">
        <v>3223292002</v>
      </c>
      <c r="B102" s="12" t="n">
        <v>1</v>
      </c>
      <c r="C102" s="34" t="s">
        <v>149</v>
      </c>
      <c r="D102" s="14" t="n">
        <v>69.55</v>
      </c>
      <c r="E102" s="15" t="n">
        <v>80.05</v>
      </c>
      <c r="F102" s="16" t="n">
        <f aca="false">D102*0.5+E102*0.5</f>
        <v>74.8</v>
      </c>
      <c r="G102" s="17" t="s">
        <v>10</v>
      </c>
    </row>
    <row r="103" s="18" customFormat="true" ht="30" hidden="false" customHeight="true" outlineLevel="0" collapsed="false">
      <c r="A103" s="20"/>
      <c r="B103" s="12"/>
      <c r="C103" s="34" t="s">
        <v>150</v>
      </c>
      <c r="D103" s="14" t="n">
        <v>69.3</v>
      </c>
      <c r="E103" s="15" t="n">
        <v>80.35</v>
      </c>
      <c r="F103" s="16" t="n">
        <f aca="false">D103*0.5+E103*0.5</f>
        <v>74.825</v>
      </c>
      <c r="G103" s="17" t="s">
        <v>12</v>
      </c>
    </row>
    <row r="104" s="18" customFormat="true" ht="30" hidden="false" customHeight="true" outlineLevel="0" collapsed="false">
      <c r="A104" s="20" t="n">
        <v>4123011901</v>
      </c>
      <c r="B104" s="12" t="n">
        <v>1</v>
      </c>
      <c r="C104" s="34" t="s">
        <v>151</v>
      </c>
      <c r="D104" s="14" t="n">
        <v>57.5</v>
      </c>
      <c r="E104" s="15" t="n">
        <v>80.65</v>
      </c>
      <c r="F104" s="16" t="n">
        <f aca="false">D104*0.5+E104*0.5</f>
        <v>69.075</v>
      </c>
      <c r="G104" s="17" t="s">
        <v>12</v>
      </c>
    </row>
    <row r="105" s="18" customFormat="true" ht="30" hidden="false" customHeight="true" outlineLevel="0" collapsed="false">
      <c r="A105" s="20"/>
      <c r="B105" s="12"/>
      <c r="C105" s="34" t="s">
        <v>152</v>
      </c>
      <c r="D105" s="14" t="n">
        <v>53.75</v>
      </c>
      <c r="E105" s="15" t="n">
        <v>76.8</v>
      </c>
      <c r="F105" s="16" t="n">
        <f aca="false">D105*0.5+E105*0.5</f>
        <v>65.275</v>
      </c>
      <c r="G105" s="17" t="s">
        <v>10</v>
      </c>
    </row>
    <row r="106" s="18" customFormat="true" ht="30" hidden="false" customHeight="true" outlineLevel="0" collapsed="false">
      <c r="A106" s="20" t="n">
        <v>4123221914</v>
      </c>
      <c r="B106" s="12" t="n">
        <v>1</v>
      </c>
      <c r="C106" s="34" t="s">
        <v>153</v>
      </c>
      <c r="D106" s="14" t="n">
        <v>43.25</v>
      </c>
      <c r="E106" s="15" t="n">
        <v>79.85</v>
      </c>
      <c r="F106" s="16" t="n">
        <f aca="false">D106*0.5+E106*0.5</f>
        <v>61.55</v>
      </c>
      <c r="G106" s="17" t="s">
        <v>12</v>
      </c>
    </row>
    <row r="107" s="18" customFormat="true" ht="30" hidden="false" customHeight="true" outlineLevel="0" collapsed="false">
      <c r="A107" s="20"/>
      <c r="B107" s="12"/>
      <c r="C107" s="34" t="s">
        <v>154</v>
      </c>
      <c r="D107" s="14" t="n">
        <v>40.25</v>
      </c>
      <c r="E107" s="15" t="n">
        <v>78.75</v>
      </c>
      <c r="F107" s="16" t="n">
        <f aca="false">D107*0.5+E107*0.5</f>
        <v>59.5</v>
      </c>
      <c r="G107" s="17" t="s">
        <v>10</v>
      </c>
    </row>
    <row r="108" s="18" customFormat="true" ht="30" hidden="false" customHeight="true" outlineLevel="0" collapsed="false">
      <c r="A108" s="19" t="n">
        <v>4123241943</v>
      </c>
      <c r="B108" s="12" t="n">
        <v>1</v>
      </c>
      <c r="C108" s="34" t="s">
        <v>155</v>
      </c>
      <c r="D108" s="14" t="n">
        <v>49</v>
      </c>
      <c r="E108" s="15" t="n">
        <v>74.85</v>
      </c>
      <c r="F108" s="16" t="n">
        <f aca="false">D108*0.5+E108*0.5</f>
        <v>61.925</v>
      </c>
      <c r="G108" s="17" t="s">
        <v>10</v>
      </c>
    </row>
    <row r="109" s="18" customFormat="true" ht="30" hidden="false" customHeight="true" outlineLevel="0" collapsed="false">
      <c r="A109" s="19"/>
      <c r="B109" s="12"/>
      <c r="C109" s="34" t="s">
        <v>156</v>
      </c>
      <c r="D109" s="14" t="n">
        <v>47.25</v>
      </c>
      <c r="E109" s="15" t="n">
        <v>80.05</v>
      </c>
      <c r="F109" s="16" t="n">
        <f aca="false">D109*0.5+E109*0.5</f>
        <v>63.65</v>
      </c>
      <c r="G109" s="17" t="s">
        <v>12</v>
      </c>
    </row>
    <row r="110" s="18" customFormat="true" ht="30" hidden="false" customHeight="true" outlineLevel="0" collapsed="false">
      <c r="A110" s="19" t="n">
        <v>4123251950</v>
      </c>
      <c r="B110" s="12" t="n">
        <v>1</v>
      </c>
      <c r="C110" s="34" t="s">
        <v>157</v>
      </c>
      <c r="D110" s="14" t="n">
        <v>41.5</v>
      </c>
      <c r="E110" s="15" t="n">
        <v>77.6</v>
      </c>
      <c r="F110" s="16" t="n">
        <f aca="false">D110*0.5+E110*0.5</f>
        <v>59.55</v>
      </c>
      <c r="G110" s="17" t="s">
        <v>10</v>
      </c>
    </row>
    <row r="111" s="18" customFormat="true" ht="30" hidden="false" customHeight="true" outlineLevel="0" collapsed="false">
      <c r="A111" s="19"/>
      <c r="B111" s="12"/>
      <c r="C111" s="34" t="s">
        <v>158</v>
      </c>
      <c r="D111" s="14" t="n">
        <v>39</v>
      </c>
      <c r="E111" s="15" t="n">
        <v>80.65</v>
      </c>
      <c r="F111" s="16" t="n">
        <f aca="false">D111*0.5+E111*0.5</f>
        <v>59.825</v>
      </c>
      <c r="G111" s="17" t="s">
        <v>12</v>
      </c>
    </row>
    <row r="112" s="18" customFormat="true" ht="30" hidden="false" customHeight="true" outlineLevel="0" collapsed="false">
      <c r="A112" s="20" t="n">
        <v>4123261966</v>
      </c>
      <c r="B112" s="12" t="n">
        <v>1</v>
      </c>
      <c r="C112" s="34" t="s">
        <v>159</v>
      </c>
      <c r="D112" s="14" t="n">
        <v>55.75</v>
      </c>
      <c r="E112" s="15" t="n">
        <v>80.1</v>
      </c>
      <c r="F112" s="16" t="n">
        <f aca="false">D112*0.5+E112*0.5</f>
        <v>67.925</v>
      </c>
      <c r="G112" s="17" t="s">
        <v>12</v>
      </c>
    </row>
    <row r="113" s="18" customFormat="true" ht="30" hidden="false" customHeight="true" outlineLevel="0" collapsed="false">
      <c r="A113" s="20"/>
      <c r="B113" s="12"/>
      <c r="C113" s="34" t="s">
        <v>160</v>
      </c>
      <c r="D113" s="14" t="n">
        <v>45.75</v>
      </c>
      <c r="E113" s="15" t="n">
        <v>77.9</v>
      </c>
      <c r="F113" s="16" t="n">
        <f aca="false">D113*0.5+E113*0.5</f>
        <v>61.825</v>
      </c>
      <c r="G113" s="17" t="s">
        <v>10</v>
      </c>
    </row>
    <row r="114" s="18" customFormat="true" ht="30" hidden="false" customHeight="true" outlineLevel="0" collapsed="false">
      <c r="A114" s="19" t="n">
        <v>4123271973</v>
      </c>
      <c r="B114" s="12" t="n">
        <v>1</v>
      </c>
      <c r="C114" s="34" t="s">
        <v>161</v>
      </c>
      <c r="D114" s="14" t="n">
        <v>48</v>
      </c>
      <c r="E114" s="15" t="n">
        <v>77.4</v>
      </c>
      <c r="F114" s="16" t="n">
        <f aca="false">D114*0.5+E114*0.5</f>
        <v>62.7</v>
      </c>
      <c r="G114" s="17" t="s">
        <v>10</v>
      </c>
    </row>
    <row r="115" s="18" customFormat="true" ht="30" hidden="false" customHeight="true" outlineLevel="0" collapsed="false">
      <c r="A115" s="19"/>
      <c r="B115" s="12"/>
      <c r="C115" s="34" t="s">
        <v>162</v>
      </c>
      <c r="D115" s="14" t="n">
        <v>47.75</v>
      </c>
      <c r="E115" s="15" t="n">
        <v>79.35</v>
      </c>
      <c r="F115" s="16" t="n">
        <f aca="false">D115*0.5+E115*0.5</f>
        <v>63.55</v>
      </c>
      <c r="G115" s="17" t="s">
        <v>12</v>
      </c>
    </row>
    <row r="116" s="18" customFormat="true" ht="30" hidden="false" customHeight="true" outlineLevel="0" collapsed="false">
      <c r="A116" s="19" t="n">
        <v>4123311999</v>
      </c>
      <c r="B116" s="12" t="n">
        <v>1</v>
      </c>
      <c r="C116" s="34" t="s">
        <v>163</v>
      </c>
      <c r="D116" s="14" t="n">
        <v>47.5</v>
      </c>
      <c r="E116" s="15" t="n">
        <v>79.85</v>
      </c>
      <c r="F116" s="16" t="n">
        <f aca="false">D116*0.5+E116*0.5</f>
        <v>63.675</v>
      </c>
      <c r="G116" s="17" t="s">
        <v>12</v>
      </c>
    </row>
    <row r="117" s="18" customFormat="true" ht="30" hidden="false" customHeight="true" outlineLevel="0" collapsed="false">
      <c r="A117" s="19"/>
      <c r="B117" s="12"/>
      <c r="C117" s="34" t="s">
        <v>164</v>
      </c>
      <c r="D117" s="14" t="n">
        <v>45.5</v>
      </c>
      <c r="E117" s="15" t="n">
        <v>77.05</v>
      </c>
      <c r="F117" s="16" t="n">
        <f aca="false">D117*0.5+E117*0.5</f>
        <v>61.275</v>
      </c>
      <c r="G117" s="17" t="s">
        <v>10</v>
      </c>
    </row>
    <row r="118" s="18" customFormat="true" ht="30" hidden="false" customHeight="true" outlineLevel="0" collapsed="false">
      <c r="A118" s="20" t="n">
        <v>4123261963</v>
      </c>
      <c r="B118" s="12" t="n">
        <v>1</v>
      </c>
      <c r="C118" s="34" t="s">
        <v>165</v>
      </c>
      <c r="D118" s="14" t="n">
        <v>63.25</v>
      </c>
      <c r="E118" s="15" t="n">
        <v>79.6</v>
      </c>
      <c r="F118" s="16" t="n">
        <f aca="false">D118*0.5+E118*0.5</f>
        <v>71.425</v>
      </c>
      <c r="G118" s="17" t="s">
        <v>12</v>
      </c>
    </row>
    <row r="119" s="18" customFormat="true" ht="30" hidden="false" customHeight="true" outlineLevel="0" collapsed="false">
      <c r="A119" s="20"/>
      <c r="B119" s="12"/>
      <c r="C119" s="34" t="s">
        <v>166</v>
      </c>
      <c r="D119" s="14" t="n">
        <v>60.5</v>
      </c>
      <c r="E119" s="15" t="n">
        <v>78.6</v>
      </c>
      <c r="F119" s="16" t="n">
        <f aca="false">D119*0.5+E119*0.5</f>
        <v>69.55</v>
      </c>
      <c r="G119" s="17" t="s">
        <v>10</v>
      </c>
    </row>
    <row r="120" s="18" customFormat="true" ht="30" hidden="false" customHeight="true" outlineLevel="0" collapsed="false">
      <c r="A120" s="20" t="n">
        <v>4123261964</v>
      </c>
      <c r="B120" s="12" t="n">
        <v>1</v>
      </c>
      <c r="C120" s="34" t="s">
        <v>167</v>
      </c>
      <c r="D120" s="14" t="n">
        <v>58</v>
      </c>
      <c r="E120" s="15" t="n">
        <v>79.4</v>
      </c>
      <c r="F120" s="16" t="n">
        <f aca="false">D120*0.5+E120*0.5</f>
        <v>68.7</v>
      </c>
      <c r="G120" s="17" t="s">
        <v>12</v>
      </c>
    </row>
    <row r="121" s="18" customFormat="true" ht="30" hidden="false" customHeight="true" outlineLevel="0" collapsed="false">
      <c r="A121" s="20"/>
      <c r="B121" s="12"/>
      <c r="C121" s="34" t="s">
        <v>168</v>
      </c>
      <c r="D121" s="14" t="n">
        <v>57</v>
      </c>
      <c r="E121" s="15" t="n">
        <v>77.6</v>
      </c>
      <c r="F121" s="16" t="n">
        <f aca="false">D121*0.5+E121*0.5</f>
        <v>67.3</v>
      </c>
      <c r="G121" s="17" t="s">
        <v>10</v>
      </c>
    </row>
    <row r="122" s="18" customFormat="true" ht="30" hidden="false" customHeight="true" outlineLevel="0" collapsed="false">
      <c r="A122" s="19" t="n">
        <v>4123261965</v>
      </c>
      <c r="B122" s="12" t="n">
        <v>1</v>
      </c>
      <c r="C122" s="34" t="s">
        <v>169</v>
      </c>
      <c r="D122" s="14" t="n">
        <v>62.75</v>
      </c>
      <c r="E122" s="15" t="n">
        <v>81.3</v>
      </c>
      <c r="F122" s="16" t="n">
        <f aca="false">D122*0.5+E122*0.5</f>
        <v>72.025</v>
      </c>
      <c r="G122" s="17" t="s">
        <v>12</v>
      </c>
    </row>
    <row r="123" s="18" customFormat="true" ht="30" hidden="false" customHeight="true" outlineLevel="0" collapsed="false">
      <c r="A123" s="19"/>
      <c r="B123" s="12"/>
      <c r="C123" s="34" t="s">
        <v>170</v>
      </c>
      <c r="D123" s="14" t="n">
        <v>61.5</v>
      </c>
      <c r="E123" s="15" t="n">
        <v>76.6</v>
      </c>
      <c r="F123" s="16" t="n">
        <f aca="false">D123*0.5+E123*0.5</f>
        <v>69.05</v>
      </c>
      <c r="G123" s="17" t="s">
        <v>10</v>
      </c>
    </row>
    <row r="124" s="18" customFormat="true" ht="30" hidden="false" customHeight="true" outlineLevel="0" collapsed="false">
      <c r="A124" s="19"/>
      <c r="B124" s="12"/>
      <c r="C124" s="34" t="s">
        <v>171</v>
      </c>
      <c r="D124" s="14" t="n">
        <v>61.5</v>
      </c>
      <c r="E124" s="15" t="n">
        <v>82.05</v>
      </c>
      <c r="F124" s="16" t="n">
        <f aca="false">D124*0.5+E124*0.5</f>
        <v>71.775</v>
      </c>
      <c r="G124" s="17" t="s">
        <v>10</v>
      </c>
    </row>
    <row r="125" s="18" customFormat="true" ht="30" hidden="false" customHeight="true" outlineLevel="0" collapsed="false">
      <c r="A125" s="20" t="n">
        <v>4123271971</v>
      </c>
      <c r="B125" s="12" t="n">
        <v>1</v>
      </c>
      <c r="C125" s="34" t="s">
        <v>172</v>
      </c>
      <c r="D125" s="14" t="n">
        <v>60.25</v>
      </c>
      <c r="E125" s="15" t="n">
        <v>80.05</v>
      </c>
      <c r="F125" s="16" t="n">
        <f aca="false">D125*0.5+E125*0.5</f>
        <v>70.15</v>
      </c>
      <c r="G125" s="17" t="s">
        <v>12</v>
      </c>
    </row>
    <row r="126" s="18" customFormat="true" ht="30" hidden="false" customHeight="true" outlineLevel="0" collapsed="false">
      <c r="A126" s="20"/>
      <c r="B126" s="12"/>
      <c r="C126" s="34" t="s">
        <v>173</v>
      </c>
      <c r="D126" s="14" t="n">
        <v>57.25</v>
      </c>
      <c r="E126" s="15" t="n">
        <v>76.8</v>
      </c>
      <c r="F126" s="16" t="n">
        <f aca="false">D126*0.5+E126*0.5</f>
        <v>67.025</v>
      </c>
      <c r="G126" s="17" t="s">
        <v>10</v>
      </c>
    </row>
    <row r="127" s="18" customFormat="true" ht="30" hidden="false" customHeight="true" outlineLevel="0" collapsed="false">
      <c r="A127" s="20"/>
      <c r="B127" s="12"/>
      <c r="C127" s="34" t="s">
        <v>174</v>
      </c>
      <c r="D127" s="14" t="n">
        <v>57.25</v>
      </c>
      <c r="E127" s="15" t="n">
        <v>80.5</v>
      </c>
      <c r="F127" s="16" t="n">
        <f aca="false">D127*0.5+E127*0.5</f>
        <v>68.875</v>
      </c>
      <c r="G127" s="17" t="s">
        <v>10</v>
      </c>
    </row>
    <row r="128" s="18" customFormat="true" ht="30" hidden="false" customHeight="true" outlineLevel="0" collapsed="false">
      <c r="A128" s="20"/>
      <c r="B128" s="12"/>
      <c r="C128" s="34" t="s">
        <v>175</v>
      </c>
      <c r="D128" s="14" t="n">
        <v>57.25</v>
      </c>
      <c r="E128" s="15" t="n">
        <v>78.65</v>
      </c>
      <c r="F128" s="16" t="n">
        <f aca="false">D128*0.5+E128*0.5</f>
        <v>67.95</v>
      </c>
      <c r="G128" s="17" t="s">
        <v>10</v>
      </c>
    </row>
    <row r="129" s="18" customFormat="true" ht="30" hidden="false" customHeight="true" outlineLevel="0" collapsed="false">
      <c r="A129" s="20" t="n">
        <v>4123281978</v>
      </c>
      <c r="B129" s="12" t="n">
        <v>1</v>
      </c>
      <c r="C129" s="34" t="s">
        <v>176</v>
      </c>
      <c r="D129" s="14" t="n">
        <v>58.25</v>
      </c>
      <c r="E129" s="15" t="n">
        <v>79.5</v>
      </c>
      <c r="F129" s="16" t="n">
        <f aca="false">D129*0.5+E129*0.5</f>
        <v>68.875</v>
      </c>
      <c r="G129" s="17" t="s">
        <v>10</v>
      </c>
    </row>
    <row r="130" s="18" customFormat="true" ht="30" hidden="false" customHeight="true" outlineLevel="0" collapsed="false">
      <c r="A130" s="20"/>
      <c r="B130" s="12"/>
      <c r="C130" s="34" t="s">
        <v>177</v>
      </c>
      <c r="D130" s="14" t="n">
        <v>58</v>
      </c>
      <c r="E130" s="15" t="n">
        <v>80.1</v>
      </c>
      <c r="F130" s="16" t="n">
        <f aca="false">D130*0.5+E130*0.5</f>
        <v>69.05</v>
      </c>
      <c r="G130" s="17" t="s">
        <v>12</v>
      </c>
    </row>
    <row r="131" s="18" customFormat="true" ht="30" hidden="false" customHeight="true" outlineLevel="0" collapsed="false">
      <c r="A131" s="20" t="n">
        <v>4123281979</v>
      </c>
      <c r="B131" s="12" t="n">
        <v>1</v>
      </c>
      <c r="C131" s="34" t="s">
        <v>178</v>
      </c>
      <c r="D131" s="14" t="n">
        <v>57.75</v>
      </c>
      <c r="E131" s="15" t="n">
        <v>76.95</v>
      </c>
      <c r="F131" s="16" t="n">
        <f aca="false">D131*0.5+E131*0.5</f>
        <v>67.35</v>
      </c>
      <c r="G131" s="17" t="s">
        <v>10</v>
      </c>
    </row>
    <row r="132" s="18" customFormat="true" ht="30" hidden="false" customHeight="true" outlineLevel="0" collapsed="false">
      <c r="A132" s="20"/>
      <c r="B132" s="12"/>
      <c r="C132" s="34" t="s">
        <v>179</v>
      </c>
      <c r="D132" s="14" t="n">
        <v>56.75</v>
      </c>
      <c r="E132" s="15" t="n">
        <v>79.7</v>
      </c>
      <c r="F132" s="16" t="n">
        <f aca="false">D132*0.5+E132*0.5</f>
        <v>68.225</v>
      </c>
      <c r="G132" s="17" t="s">
        <v>12</v>
      </c>
    </row>
    <row r="133" s="18" customFormat="true" ht="30" hidden="false" customHeight="true" outlineLevel="0" collapsed="false">
      <c r="A133" s="19" t="n">
        <v>4123311988</v>
      </c>
      <c r="B133" s="12" t="n">
        <v>1</v>
      </c>
      <c r="C133" s="34" t="s">
        <v>180</v>
      </c>
      <c r="D133" s="14" t="n">
        <v>63.75</v>
      </c>
      <c r="E133" s="15" t="n">
        <v>77.7</v>
      </c>
      <c r="F133" s="16" t="n">
        <f aca="false">D133*0.5+E133*0.5</f>
        <v>70.725</v>
      </c>
      <c r="G133" s="17" t="s">
        <v>12</v>
      </c>
    </row>
    <row r="134" s="18" customFormat="true" ht="30" hidden="false" customHeight="true" outlineLevel="0" collapsed="false">
      <c r="A134" s="19"/>
      <c r="B134" s="12"/>
      <c r="C134" s="34" t="s">
        <v>181</v>
      </c>
      <c r="D134" s="14" t="n">
        <v>58.25</v>
      </c>
      <c r="E134" s="15" t="n">
        <v>82.1</v>
      </c>
      <c r="F134" s="16" t="n">
        <f aca="false">D134*0.5+E134*0.5</f>
        <v>70.175</v>
      </c>
      <c r="G134" s="17" t="s">
        <v>10</v>
      </c>
    </row>
    <row r="135" s="18" customFormat="true" ht="30" hidden="false" customHeight="true" outlineLevel="0" collapsed="false">
      <c r="A135" s="19" t="n">
        <v>4123311989</v>
      </c>
      <c r="B135" s="12" t="n">
        <v>1</v>
      </c>
      <c r="C135" s="34" t="s">
        <v>182</v>
      </c>
      <c r="D135" s="14" t="n">
        <v>60.5</v>
      </c>
      <c r="E135" s="15" t="n">
        <v>78.85</v>
      </c>
      <c r="F135" s="16" t="n">
        <f aca="false">D135*0.5+E135*0.5</f>
        <v>69.675</v>
      </c>
      <c r="G135" s="17" t="s">
        <v>12</v>
      </c>
    </row>
    <row r="136" s="18" customFormat="true" ht="30" hidden="false" customHeight="true" outlineLevel="0" collapsed="false">
      <c r="A136" s="19"/>
      <c r="B136" s="12"/>
      <c r="C136" s="34" t="s">
        <v>183</v>
      </c>
      <c r="D136" s="14" t="n">
        <v>59.5</v>
      </c>
      <c r="E136" s="15" t="n">
        <v>78.4</v>
      </c>
      <c r="F136" s="16" t="n">
        <f aca="false">D136*0.5+E136*0.5</f>
        <v>68.95</v>
      </c>
      <c r="G136" s="17" t="s">
        <v>10</v>
      </c>
    </row>
    <row r="137" s="18" customFormat="true" ht="30" hidden="false" customHeight="true" outlineLevel="0" collapsed="false">
      <c r="A137" s="20" t="n">
        <v>4123292003</v>
      </c>
      <c r="B137" s="12" t="n">
        <v>1</v>
      </c>
      <c r="C137" s="34" t="s">
        <v>184</v>
      </c>
      <c r="D137" s="14" t="n">
        <v>62.75</v>
      </c>
      <c r="E137" s="15" t="n">
        <v>79.3</v>
      </c>
      <c r="F137" s="16" t="n">
        <f aca="false">D137*0.5+E137*0.5</f>
        <v>71.025</v>
      </c>
      <c r="G137" s="17" t="s">
        <v>12</v>
      </c>
    </row>
    <row r="138" s="18" customFormat="true" ht="30" hidden="false" customHeight="true" outlineLevel="0" collapsed="false">
      <c r="A138" s="20"/>
      <c r="B138" s="12"/>
      <c r="C138" s="34" t="s">
        <v>185</v>
      </c>
      <c r="D138" s="14" t="n">
        <v>58</v>
      </c>
      <c r="E138" s="15" t="n">
        <v>76</v>
      </c>
      <c r="F138" s="16" t="n">
        <f aca="false">D138*0.5+E138*0.5</f>
        <v>67</v>
      </c>
      <c r="G138" s="17" t="s">
        <v>10</v>
      </c>
    </row>
    <row r="139" s="18" customFormat="true" ht="30" hidden="false" customHeight="true" outlineLevel="0" collapsed="false">
      <c r="A139" s="20"/>
      <c r="B139" s="12"/>
      <c r="C139" s="34" t="s">
        <v>186</v>
      </c>
      <c r="D139" s="14" t="n">
        <v>58</v>
      </c>
      <c r="E139" s="15" t="n">
        <v>76.35</v>
      </c>
      <c r="F139" s="16" t="n">
        <f aca="false">D139*0.5+E139*0.5</f>
        <v>67.175</v>
      </c>
      <c r="G139" s="17" t="s">
        <v>10</v>
      </c>
    </row>
    <row r="140" s="18" customFormat="true" ht="30" hidden="false" customHeight="true" outlineLevel="0" collapsed="false">
      <c r="A140" s="19" t="n">
        <v>4123292004</v>
      </c>
      <c r="B140" s="12" t="n">
        <v>1</v>
      </c>
      <c r="C140" s="34" t="s">
        <v>187</v>
      </c>
      <c r="D140" s="14" t="n">
        <v>63.75</v>
      </c>
      <c r="E140" s="15" t="n">
        <v>78.15</v>
      </c>
      <c r="F140" s="16" t="n">
        <f aca="false">D140*0.5+E140*0.5</f>
        <v>70.95</v>
      </c>
      <c r="G140" s="17" t="s">
        <v>10</v>
      </c>
    </row>
    <row r="141" s="18" customFormat="true" ht="30" hidden="false" customHeight="true" outlineLevel="0" collapsed="false">
      <c r="A141" s="19"/>
      <c r="B141" s="12"/>
      <c r="C141" s="34" t="s">
        <v>188</v>
      </c>
      <c r="D141" s="14" t="n">
        <v>61.75</v>
      </c>
      <c r="E141" s="15" t="n">
        <v>82</v>
      </c>
      <c r="F141" s="16" t="n">
        <f aca="false">D141*0.5+E141*0.5</f>
        <v>71.875</v>
      </c>
      <c r="G141" s="17" t="s">
        <v>12</v>
      </c>
    </row>
    <row r="142" s="18" customFormat="true" ht="30" hidden="false" customHeight="true" outlineLevel="0" collapsed="false">
      <c r="A142" s="19" t="n">
        <v>4123292005</v>
      </c>
      <c r="B142" s="12" t="n">
        <v>1</v>
      </c>
      <c r="C142" s="34" t="s">
        <v>189</v>
      </c>
      <c r="D142" s="14" t="n">
        <v>68.75</v>
      </c>
      <c r="E142" s="15" t="n">
        <v>78.35</v>
      </c>
      <c r="F142" s="16" t="n">
        <f aca="false">D142*0.5+E142*0.5</f>
        <v>73.55</v>
      </c>
      <c r="G142" s="17" t="s">
        <v>12</v>
      </c>
    </row>
    <row r="143" s="18" customFormat="true" ht="30" hidden="false" customHeight="true" outlineLevel="0" collapsed="false">
      <c r="A143" s="19"/>
      <c r="B143" s="12"/>
      <c r="C143" s="34" t="s">
        <v>190</v>
      </c>
      <c r="D143" s="14" t="n">
        <v>61.75</v>
      </c>
      <c r="E143" s="15" t="n">
        <v>78.8</v>
      </c>
      <c r="F143" s="16" t="n">
        <f aca="false">D143*0.5+E143*0.5</f>
        <v>70.275</v>
      </c>
      <c r="G143" s="17" t="s">
        <v>10</v>
      </c>
    </row>
    <row r="144" s="18" customFormat="true" ht="30" hidden="false" customHeight="true" outlineLevel="0" collapsed="false">
      <c r="A144" s="36" t="n">
        <v>4123292006</v>
      </c>
      <c r="B144" s="36" t="n">
        <v>1</v>
      </c>
      <c r="C144" s="37" t="s">
        <v>191</v>
      </c>
      <c r="D144" s="14" t="n">
        <v>66</v>
      </c>
      <c r="E144" s="15" t="n">
        <v>80.75</v>
      </c>
      <c r="F144" s="16" t="n">
        <f aca="false">D144*0.5+E144*0.5</f>
        <v>73.375</v>
      </c>
      <c r="G144" s="38" t="s">
        <v>12</v>
      </c>
    </row>
    <row r="145" s="18" customFormat="true" ht="30" hidden="false" customHeight="true" outlineLevel="0" collapsed="false">
      <c r="A145" s="36"/>
      <c r="B145" s="36"/>
      <c r="C145" s="37" t="s">
        <v>192</v>
      </c>
      <c r="D145" s="14" t="n">
        <v>64.5</v>
      </c>
      <c r="E145" s="15" t="n">
        <v>78.85</v>
      </c>
      <c r="F145" s="16" t="n">
        <f aca="false">D145*0.5+E145*0.5</f>
        <v>71.675</v>
      </c>
      <c r="G145" s="38" t="s">
        <v>10</v>
      </c>
    </row>
    <row r="146" s="18" customFormat="true" ht="30" hidden="false" customHeight="true" outlineLevel="0" collapsed="false">
      <c r="A146" s="20" t="n">
        <v>4123292007</v>
      </c>
      <c r="B146" s="12" t="n">
        <v>6</v>
      </c>
      <c r="C146" s="39" t="s">
        <v>193</v>
      </c>
      <c r="D146" s="14" t="n">
        <v>68.5</v>
      </c>
      <c r="E146" s="15" t="n">
        <v>78.3</v>
      </c>
      <c r="F146" s="16" t="n">
        <f aca="false">D146*0.5+E146*0.5</f>
        <v>73.4</v>
      </c>
      <c r="G146" s="17" t="s">
        <v>12</v>
      </c>
    </row>
    <row r="147" s="18" customFormat="true" ht="30" hidden="false" customHeight="true" outlineLevel="0" collapsed="false">
      <c r="A147" s="20"/>
      <c r="B147" s="12"/>
      <c r="C147" s="39" t="s">
        <v>194</v>
      </c>
      <c r="D147" s="14" t="n">
        <v>66.25</v>
      </c>
      <c r="E147" s="15" t="n">
        <v>81.7</v>
      </c>
      <c r="F147" s="16" t="n">
        <f aca="false">D147*0.5+E147*0.5</f>
        <v>73.975</v>
      </c>
      <c r="G147" s="17" t="s">
        <v>12</v>
      </c>
    </row>
    <row r="148" s="18" customFormat="true" ht="30" hidden="false" customHeight="true" outlineLevel="0" collapsed="false">
      <c r="A148" s="20"/>
      <c r="B148" s="12"/>
      <c r="C148" s="39" t="s">
        <v>195</v>
      </c>
      <c r="D148" s="14" t="n">
        <v>65.25</v>
      </c>
      <c r="E148" s="15" t="n">
        <v>77.1</v>
      </c>
      <c r="F148" s="16" t="n">
        <f aca="false">D148*0.5+E148*0.5</f>
        <v>71.175</v>
      </c>
      <c r="G148" s="17" t="s">
        <v>10</v>
      </c>
    </row>
    <row r="149" s="18" customFormat="true" ht="30" hidden="false" customHeight="true" outlineLevel="0" collapsed="false">
      <c r="A149" s="20"/>
      <c r="B149" s="12"/>
      <c r="C149" s="39" t="s">
        <v>196</v>
      </c>
      <c r="D149" s="14" t="n">
        <v>63.75</v>
      </c>
      <c r="E149" s="15" t="n">
        <v>80.55</v>
      </c>
      <c r="F149" s="16" t="n">
        <f aca="false">D149*0.5+E149*0.5</f>
        <v>72.15</v>
      </c>
      <c r="G149" s="17" t="s">
        <v>12</v>
      </c>
    </row>
    <row r="150" s="18" customFormat="true" ht="30" hidden="false" customHeight="true" outlineLevel="0" collapsed="false">
      <c r="A150" s="20"/>
      <c r="B150" s="12"/>
      <c r="C150" s="39" t="s">
        <v>197</v>
      </c>
      <c r="D150" s="14" t="n">
        <v>63.75</v>
      </c>
      <c r="E150" s="15" t="n">
        <v>79</v>
      </c>
      <c r="F150" s="16" t="n">
        <f aca="false">D150*0.5+E150*0.5</f>
        <v>71.375</v>
      </c>
      <c r="G150" s="17" t="s">
        <v>12</v>
      </c>
    </row>
    <row r="151" s="18" customFormat="true" ht="30" hidden="false" customHeight="true" outlineLevel="0" collapsed="false">
      <c r="A151" s="20"/>
      <c r="B151" s="12"/>
      <c r="C151" s="39" t="s">
        <v>198</v>
      </c>
      <c r="D151" s="14" t="n">
        <v>63.5</v>
      </c>
      <c r="E151" s="15" t="n">
        <v>77.85</v>
      </c>
      <c r="F151" s="16" t="n">
        <f aca="false">D151*0.5+E151*0.5</f>
        <v>70.675</v>
      </c>
      <c r="G151" s="17" t="s">
        <v>10</v>
      </c>
    </row>
    <row r="152" s="18" customFormat="true" ht="30" hidden="false" customHeight="true" outlineLevel="0" collapsed="false">
      <c r="A152" s="20"/>
      <c r="B152" s="12"/>
      <c r="C152" s="39" t="s">
        <v>199</v>
      </c>
      <c r="D152" s="14" t="n">
        <v>63.25</v>
      </c>
      <c r="E152" s="15" t="n">
        <v>83.3</v>
      </c>
      <c r="F152" s="16" t="n">
        <f aca="false">D152*0.5+E152*0.5</f>
        <v>73.275</v>
      </c>
      <c r="G152" s="17" t="s">
        <v>12</v>
      </c>
    </row>
    <row r="153" s="18" customFormat="true" ht="30" hidden="false" customHeight="true" outlineLevel="0" collapsed="false">
      <c r="A153" s="20"/>
      <c r="B153" s="12"/>
      <c r="C153" s="39" t="s">
        <v>200</v>
      </c>
      <c r="D153" s="14" t="n">
        <v>63.25</v>
      </c>
      <c r="E153" s="15" t="n">
        <v>72.55</v>
      </c>
      <c r="F153" s="16" t="n">
        <f aca="false">D153*0.5+E153*0.5</f>
        <v>67.9</v>
      </c>
      <c r="G153" s="17" t="s">
        <v>10</v>
      </c>
    </row>
    <row r="154" s="18" customFormat="true" ht="30" hidden="false" customHeight="true" outlineLevel="0" collapsed="false">
      <c r="A154" s="20"/>
      <c r="B154" s="12"/>
      <c r="C154" s="39" t="s">
        <v>201</v>
      </c>
      <c r="D154" s="14" t="n">
        <v>61.75</v>
      </c>
      <c r="E154" s="15" t="n">
        <v>82.75</v>
      </c>
      <c r="F154" s="16" t="n">
        <f aca="false">D154*0.5+E154*0.5</f>
        <v>72.25</v>
      </c>
      <c r="G154" s="17" t="s">
        <v>12</v>
      </c>
    </row>
    <row r="155" s="18" customFormat="true" ht="30" hidden="false" customHeight="true" outlineLevel="0" collapsed="false">
      <c r="A155" s="20"/>
      <c r="B155" s="12"/>
      <c r="C155" s="39" t="s">
        <v>202</v>
      </c>
      <c r="D155" s="14" t="n">
        <v>61.5</v>
      </c>
      <c r="E155" s="15" t="n">
        <v>80.05</v>
      </c>
      <c r="F155" s="16" t="n">
        <f aca="false">D155*0.5+E155*0.5</f>
        <v>70.775</v>
      </c>
      <c r="G155" s="17" t="s">
        <v>10</v>
      </c>
    </row>
    <row r="156" s="18" customFormat="true" ht="30" hidden="false" customHeight="true" outlineLevel="0" collapsed="false">
      <c r="A156" s="20"/>
      <c r="B156" s="12"/>
      <c r="C156" s="39" t="s">
        <v>203</v>
      </c>
      <c r="D156" s="14" t="n">
        <v>61.5</v>
      </c>
      <c r="E156" s="15" t="n">
        <v>77.15</v>
      </c>
      <c r="F156" s="16" t="n">
        <f aca="false">D156*0.5+E156*0.5</f>
        <v>69.325</v>
      </c>
      <c r="G156" s="17" t="s">
        <v>10</v>
      </c>
    </row>
    <row r="157" s="18" customFormat="true" ht="30" hidden="false" customHeight="true" outlineLevel="0" collapsed="false">
      <c r="A157" s="20"/>
      <c r="B157" s="12"/>
      <c r="C157" s="39" t="s">
        <v>204</v>
      </c>
      <c r="D157" s="14" t="n">
        <v>61.25</v>
      </c>
      <c r="E157" s="15" t="n">
        <v>73.1</v>
      </c>
      <c r="F157" s="16" t="n">
        <f aca="false">D157*0.5+E157*0.5</f>
        <v>67.175</v>
      </c>
      <c r="G157" s="17" t="s">
        <v>10</v>
      </c>
    </row>
    <row r="158" s="18" customFormat="true" ht="30" hidden="false" customHeight="true" outlineLevel="0" collapsed="false">
      <c r="A158" s="20"/>
      <c r="B158" s="12"/>
      <c r="C158" s="39" t="s">
        <v>205</v>
      </c>
      <c r="D158" s="14" t="n">
        <v>61.25</v>
      </c>
      <c r="E158" s="15" t="n">
        <v>77.1</v>
      </c>
      <c r="F158" s="16" t="n">
        <f aca="false">D158*0.5+E158*0.5</f>
        <v>69.175</v>
      </c>
      <c r="G158" s="17" t="s">
        <v>10</v>
      </c>
    </row>
    <row r="159" s="18" customFormat="true" ht="30" hidden="false" customHeight="true" outlineLevel="0" collapsed="false">
      <c r="A159" s="19" t="n">
        <v>4123292008</v>
      </c>
      <c r="B159" s="12" t="n">
        <v>6</v>
      </c>
      <c r="C159" s="39" t="s">
        <v>206</v>
      </c>
      <c r="D159" s="14" t="n">
        <v>69.75</v>
      </c>
      <c r="E159" s="15" t="n">
        <v>79.15</v>
      </c>
      <c r="F159" s="16" t="n">
        <f aca="false">D159*0.5+E159*0.5</f>
        <v>74.45</v>
      </c>
      <c r="G159" s="17" t="s">
        <v>12</v>
      </c>
    </row>
    <row r="160" s="18" customFormat="true" ht="30" hidden="false" customHeight="true" outlineLevel="0" collapsed="false">
      <c r="A160" s="19"/>
      <c r="B160" s="12"/>
      <c r="C160" s="39" t="s">
        <v>207</v>
      </c>
      <c r="D160" s="14" t="n">
        <v>68</v>
      </c>
      <c r="E160" s="15" t="n">
        <v>80.7</v>
      </c>
      <c r="F160" s="16" t="n">
        <f aca="false">D160*0.5+E160*0.5</f>
        <v>74.35</v>
      </c>
      <c r="G160" s="17" t="s">
        <v>12</v>
      </c>
    </row>
    <row r="161" s="18" customFormat="true" ht="30" hidden="false" customHeight="true" outlineLevel="0" collapsed="false">
      <c r="A161" s="19"/>
      <c r="B161" s="12"/>
      <c r="C161" s="39" t="s">
        <v>208</v>
      </c>
      <c r="D161" s="14" t="n">
        <v>68</v>
      </c>
      <c r="E161" s="15" t="n">
        <v>76.9</v>
      </c>
      <c r="F161" s="16" t="n">
        <f aca="false">D161*0.5+E161*0.5</f>
        <v>72.45</v>
      </c>
      <c r="G161" s="17" t="s">
        <v>12</v>
      </c>
    </row>
    <row r="162" s="18" customFormat="true" ht="30" hidden="false" customHeight="true" outlineLevel="0" collapsed="false">
      <c r="A162" s="19"/>
      <c r="B162" s="12"/>
      <c r="C162" s="39" t="s">
        <v>209</v>
      </c>
      <c r="D162" s="14" t="n">
        <v>67.25</v>
      </c>
      <c r="E162" s="15" t="n">
        <v>76.3</v>
      </c>
      <c r="F162" s="16" t="n">
        <f aca="false">D162*0.5+E162*0.5</f>
        <v>71.775</v>
      </c>
      <c r="G162" s="17" t="s">
        <v>10</v>
      </c>
    </row>
    <row r="163" s="18" customFormat="true" ht="30" hidden="false" customHeight="true" outlineLevel="0" collapsed="false">
      <c r="A163" s="19"/>
      <c r="B163" s="12"/>
      <c r="C163" s="39" t="s">
        <v>210</v>
      </c>
      <c r="D163" s="14" t="n">
        <v>65.5</v>
      </c>
      <c r="E163" s="15" t="n">
        <v>80.4</v>
      </c>
      <c r="F163" s="16" t="n">
        <f aca="false">D163*0.5+E163*0.5</f>
        <v>72.95</v>
      </c>
      <c r="G163" s="17" t="s">
        <v>12</v>
      </c>
    </row>
    <row r="164" s="18" customFormat="true" ht="30" hidden="false" customHeight="true" outlineLevel="0" collapsed="false">
      <c r="A164" s="19"/>
      <c r="B164" s="12"/>
      <c r="C164" s="39" t="s">
        <v>211</v>
      </c>
      <c r="D164" s="14" t="n">
        <v>65.5</v>
      </c>
      <c r="E164" s="15" t="n">
        <v>80.5</v>
      </c>
      <c r="F164" s="16" t="n">
        <f aca="false">D164*0.5+E164*0.5</f>
        <v>73</v>
      </c>
      <c r="G164" s="17" t="s">
        <v>12</v>
      </c>
    </row>
    <row r="165" s="18" customFormat="true" ht="30" hidden="false" customHeight="true" outlineLevel="0" collapsed="false">
      <c r="A165" s="19"/>
      <c r="B165" s="12"/>
      <c r="C165" s="39" t="s">
        <v>212</v>
      </c>
      <c r="D165" s="14" t="n">
        <v>65.5</v>
      </c>
      <c r="E165" s="15" t="n">
        <v>75.6</v>
      </c>
      <c r="F165" s="16" t="n">
        <f aca="false">D165*0.5+E165*0.5</f>
        <v>70.55</v>
      </c>
      <c r="G165" s="17" t="s">
        <v>10</v>
      </c>
    </row>
    <row r="166" s="18" customFormat="true" ht="30" hidden="false" customHeight="true" outlineLevel="0" collapsed="false">
      <c r="A166" s="19"/>
      <c r="B166" s="12"/>
      <c r="C166" s="39" t="s">
        <v>213</v>
      </c>
      <c r="D166" s="14" t="n">
        <v>65</v>
      </c>
      <c r="E166" s="15" t="n">
        <v>75.75</v>
      </c>
      <c r="F166" s="16" t="n">
        <f aca="false">D166*0.5+E166*0.5</f>
        <v>70.375</v>
      </c>
      <c r="G166" s="17" t="s">
        <v>10</v>
      </c>
    </row>
    <row r="167" s="18" customFormat="true" ht="30" hidden="false" customHeight="true" outlineLevel="0" collapsed="false">
      <c r="A167" s="19"/>
      <c r="B167" s="12"/>
      <c r="C167" s="39" t="s">
        <v>214</v>
      </c>
      <c r="D167" s="14" t="n">
        <v>64.75</v>
      </c>
      <c r="E167" s="15" t="n">
        <v>82.1</v>
      </c>
      <c r="F167" s="16" t="n">
        <f aca="false">D167*0.5+E167*0.5</f>
        <v>73.425</v>
      </c>
      <c r="G167" s="17" t="s">
        <v>12</v>
      </c>
    </row>
    <row r="168" s="18" customFormat="true" ht="30" hidden="false" customHeight="true" outlineLevel="0" collapsed="false">
      <c r="A168" s="19"/>
      <c r="B168" s="12"/>
      <c r="C168" s="39" t="s">
        <v>215</v>
      </c>
      <c r="D168" s="14" t="n">
        <v>64.75</v>
      </c>
      <c r="E168" s="15" t="n">
        <v>74.4</v>
      </c>
      <c r="F168" s="16" t="n">
        <f aca="false">D168*0.5+E168*0.5</f>
        <v>69.575</v>
      </c>
      <c r="G168" s="17" t="s">
        <v>10</v>
      </c>
    </row>
    <row r="169" s="18" customFormat="true" ht="30" hidden="false" customHeight="true" outlineLevel="0" collapsed="false">
      <c r="A169" s="19"/>
      <c r="B169" s="12"/>
      <c r="C169" s="39" t="s">
        <v>216</v>
      </c>
      <c r="D169" s="14" t="n">
        <v>64.5</v>
      </c>
      <c r="E169" s="15" t="n">
        <v>78.9</v>
      </c>
      <c r="F169" s="16" t="n">
        <f aca="false">D169*0.5+E169*0.5</f>
        <v>71.7</v>
      </c>
      <c r="G169" s="17" t="s">
        <v>10</v>
      </c>
    </row>
    <row r="170" s="18" customFormat="true" ht="30" hidden="false" customHeight="true" outlineLevel="0" collapsed="false">
      <c r="A170" s="19"/>
      <c r="B170" s="12"/>
      <c r="C170" s="39" t="s">
        <v>217</v>
      </c>
      <c r="D170" s="14" t="n">
        <v>64.25</v>
      </c>
      <c r="E170" s="15" t="n">
        <v>77.8</v>
      </c>
      <c r="F170" s="16" t="n">
        <f aca="false">D170*0.5+E170*0.5</f>
        <v>71.025</v>
      </c>
      <c r="G170" s="17" t="s">
        <v>10</v>
      </c>
    </row>
    <row r="171" s="18" customFormat="true" ht="30" hidden="false" customHeight="true" outlineLevel="0" collapsed="false">
      <c r="A171" s="19"/>
      <c r="B171" s="12"/>
      <c r="C171" s="39" t="s">
        <v>218</v>
      </c>
      <c r="D171" s="14" t="n">
        <v>64.25</v>
      </c>
      <c r="E171" s="15" t="n">
        <v>79.2</v>
      </c>
      <c r="F171" s="16" t="n">
        <f aca="false">D171*0.5+E171*0.5</f>
        <v>71.725</v>
      </c>
      <c r="G171" s="17" t="s">
        <v>10</v>
      </c>
    </row>
    <row r="172" s="18" customFormat="true" ht="30" hidden="false" customHeight="true" outlineLevel="0" collapsed="false">
      <c r="A172" s="19"/>
      <c r="B172" s="12"/>
      <c r="C172" s="39" t="s">
        <v>219</v>
      </c>
      <c r="D172" s="14" t="n">
        <v>64.25</v>
      </c>
      <c r="E172" s="15" t="n">
        <v>79.3</v>
      </c>
      <c r="F172" s="16" t="n">
        <f aca="false">D172*0.5+E172*0.5</f>
        <v>71.775</v>
      </c>
      <c r="G172" s="17" t="s">
        <v>10</v>
      </c>
    </row>
    <row r="173" s="18" customFormat="true" ht="30" hidden="false" customHeight="true" outlineLevel="0" collapsed="false">
      <c r="A173" s="19"/>
      <c r="B173" s="12"/>
      <c r="C173" s="39" t="s">
        <v>220</v>
      </c>
      <c r="D173" s="14" t="n">
        <v>64.25</v>
      </c>
      <c r="E173" s="15" t="n">
        <v>79.1</v>
      </c>
      <c r="F173" s="16" t="n">
        <f aca="false">D173*0.5+E173*0.5</f>
        <v>71.675</v>
      </c>
      <c r="G173" s="17" t="s">
        <v>10</v>
      </c>
    </row>
    <row r="174" s="18" customFormat="true" ht="30" hidden="false" customHeight="true" outlineLevel="0" collapsed="false">
      <c r="A174" s="40" t="n">
        <v>4123011909</v>
      </c>
      <c r="B174" s="22" t="n">
        <v>5</v>
      </c>
      <c r="C174" s="34" t="s">
        <v>221</v>
      </c>
      <c r="D174" s="14" t="n">
        <v>68.75</v>
      </c>
      <c r="E174" s="15" t="n">
        <v>79.4</v>
      </c>
      <c r="F174" s="16" t="n">
        <f aca="false">D174*0.5+E174*0.5</f>
        <v>74.075</v>
      </c>
      <c r="G174" s="17" t="s">
        <v>12</v>
      </c>
    </row>
    <row r="175" s="18" customFormat="true" ht="30" hidden="false" customHeight="true" outlineLevel="0" collapsed="false">
      <c r="A175" s="40"/>
      <c r="B175" s="22"/>
      <c r="C175" s="34" t="s">
        <v>222</v>
      </c>
      <c r="D175" s="14" t="n">
        <v>66</v>
      </c>
      <c r="E175" s="15" t="n">
        <v>79.25</v>
      </c>
      <c r="F175" s="16" t="n">
        <f aca="false">D175*0.5+E175*0.5</f>
        <v>72.625</v>
      </c>
      <c r="G175" s="17" t="s">
        <v>12</v>
      </c>
    </row>
    <row r="176" s="18" customFormat="true" ht="30" hidden="false" customHeight="true" outlineLevel="0" collapsed="false">
      <c r="A176" s="40"/>
      <c r="B176" s="22"/>
      <c r="C176" s="34" t="s">
        <v>223</v>
      </c>
      <c r="D176" s="14" t="n">
        <v>65.75</v>
      </c>
      <c r="E176" s="15" t="n">
        <v>79.65</v>
      </c>
      <c r="F176" s="16" t="n">
        <f aca="false">D176*0.5+E176*0.5</f>
        <v>72.7</v>
      </c>
      <c r="G176" s="17" t="s">
        <v>12</v>
      </c>
    </row>
    <row r="177" s="18" customFormat="true" ht="30" hidden="false" customHeight="true" outlineLevel="0" collapsed="false">
      <c r="A177" s="40"/>
      <c r="B177" s="22"/>
      <c r="C177" s="34" t="s">
        <v>224</v>
      </c>
      <c r="D177" s="14" t="n">
        <v>64.75</v>
      </c>
      <c r="E177" s="15" t="n">
        <v>80.2</v>
      </c>
      <c r="F177" s="16" t="n">
        <f aca="false">D177*0.5+E177*0.5</f>
        <v>72.475</v>
      </c>
      <c r="G177" s="17" t="s">
        <v>12</v>
      </c>
    </row>
    <row r="178" s="18" customFormat="true" ht="30" hidden="false" customHeight="true" outlineLevel="0" collapsed="false">
      <c r="A178" s="40"/>
      <c r="B178" s="22"/>
      <c r="C178" s="34" t="s">
        <v>225</v>
      </c>
      <c r="D178" s="14" t="n">
        <v>64.5</v>
      </c>
      <c r="E178" s="15" t="n">
        <v>80.2</v>
      </c>
      <c r="F178" s="16" t="n">
        <f aca="false">D178*0.5+E178*0.5</f>
        <v>72.35</v>
      </c>
      <c r="G178" s="17" t="s">
        <v>12</v>
      </c>
    </row>
    <row r="179" s="18" customFormat="true" ht="30" hidden="false" customHeight="true" outlineLevel="0" collapsed="false">
      <c r="A179" s="40"/>
      <c r="B179" s="22"/>
      <c r="C179" s="34" t="s">
        <v>226</v>
      </c>
      <c r="D179" s="14" t="n">
        <v>64.5</v>
      </c>
      <c r="E179" s="15" t="n">
        <v>79</v>
      </c>
      <c r="F179" s="16" t="n">
        <f aca="false">D179*0.5+E179*0.5</f>
        <v>71.75</v>
      </c>
      <c r="G179" s="17" t="s">
        <v>10</v>
      </c>
    </row>
    <row r="180" s="18" customFormat="true" ht="30" hidden="false" customHeight="true" outlineLevel="0" collapsed="false">
      <c r="A180" s="40"/>
      <c r="B180" s="22"/>
      <c r="C180" s="34" t="s">
        <v>227</v>
      </c>
      <c r="D180" s="14" t="n">
        <v>63.75</v>
      </c>
      <c r="E180" s="15" t="n">
        <v>79.15</v>
      </c>
      <c r="F180" s="16" t="n">
        <f aca="false">D180*0.5+E180*0.5</f>
        <v>71.45</v>
      </c>
      <c r="G180" s="17" t="s">
        <v>10</v>
      </c>
    </row>
    <row r="181" s="18" customFormat="true" ht="30" hidden="false" customHeight="true" outlineLevel="0" collapsed="false">
      <c r="A181" s="40"/>
      <c r="B181" s="22"/>
      <c r="C181" s="34" t="s">
        <v>228</v>
      </c>
      <c r="D181" s="14" t="n">
        <v>62.75</v>
      </c>
      <c r="E181" s="15" t="n">
        <v>81.15</v>
      </c>
      <c r="F181" s="16" t="n">
        <f aca="false">D181*0.5+E181*0.5</f>
        <v>71.95</v>
      </c>
      <c r="G181" s="17" t="s">
        <v>10</v>
      </c>
    </row>
    <row r="182" s="18" customFormat="true" ht="30" hidden="false" customHeight="true" outlineLevel="0" collapsed="false">
      <c r="A182" s="40"/>
      <c r="B182" s="22"/>
      <c r="C182" s="34" t="s">
        <v>229</v>
      </c>
      <c r="D182" s="14" t="n">
        <v>62</v>
      </c>
      <c r="E182" s="15" t="n">
        <v>80.2</v>
      </c>
      <c r="F182" s="16" t="n">
        <f aca="false">D182*0.5+E182*0.5</f>
        <v>71.1</v>
      </c>
      <c r="G182" s="17" t="s">
        <v>10</v>
      </c>
    </row>
    <row r="183" s="18" customFormat="true" ht="30" hidden="false" customHeight="true" outlineLevel="0" collapsed="false">
      <c r="A183" s="40"/>
      <c r="B183" s="22"/>
      <c r="C183" s="34" t="s">
        <v>230</v>
      </c>
      <c r="D183" s="14" t="n">
        <v>61.75</v>
      </c>
      <c r="E183" s="15" t="n">
        <v>80.9</v>
      </c>
      <c r="F183" s="16" t="n">
        <f aca="false">D183*0.5+E183*0.5</f>
        <v>71.325</v>
      </c>
      <c r="G183" s="17" t="s">
        <v>10</v>
      </c>
    </row>
    <row r="184" s="18" customFormat="true" ht="30" hidden="false" customHeight="true" outlineLevel="0" collapsed="false">
      <c r="A184" s="20" t="n">
        <v>4123011910</v>
      </c>
      <c r="B184" s="12" t="n">
        <v>5</v>
      </c>
      <c r="C184" s="34" t="s">
        <v>231</v>
      </c>
      <c r="D184" s="14" t="n">
        <v>68.25</v>
      </c>
      <c r="E184" s="15" t="n">
        <v>83.45</v>
      </c>
      <c r="F184" s="16" t="n">
        <f aca="false">D184*0.5+E184*0.5</f>
        <v>75.85</v>
      </c>
      <c r="G184" s="17" t="s">
        <v>12</v>
      </c>
    </row>
    <row r="185" s="18" customFormat="true" ht="30" hidden="false" customHeight="true" outlineLevel="0" collapsed="false">
      <c r="A185" s="20"/>
      <c r="B185" s="12"/>
      <c r="C185" s="34" t="s">
        <v>232</v>
      </c>
      <c r="D185" s="14" t="n">
        <v>67.25</v>
      </c>
      <c r="E185" s="15" t="n">
        <v>81.65</v>
      </c>
      <c r="F185" s="16" t="n">
        <f aca="false">D185*0.5+E185*0.5</f>
        <v>74.45</v>
      </c>
      <c r="G185" s="17" t="s">
        <v>12</v>
      </c>
    </row>
    <row r="186" s="18" customFormat="true" ht="30" hidden="false" customHeight="true" outlineLevel="0" collapsed="false">
      <c r="A186" s="20"/>
      <c r="B186" s="12"/>
      <c r="C186" s="34" t="s">
        <v>233</v>
      </c>
      <c r="D186" s="14" t="n">
        <v>67</v>
      </c>
      <c r="E186" s="15" t="n">
        <v>79</v>
      </c>
      <c r="F186" s="16" t="n">
        <f aca="false">D186*0.5+E186*0.5</f>
        <v>73</v>
      </c>
      <c r="G186" s="17" t="s">
        <v>12</v>
      </c>
    </row>
    <row r="187" s="18" customFormat="true" ht="30" hidden="false" customHeight="true" outlineLevel="0" collapsed="false">
      <c r="A187" s="20"/>
      <c r="B187" s="12"/>
      <c r="C187" s="34" t="s">
        <v>234</v>
      </c>
      <c r="D187" s="14" t="n">
        <v>66</v>
      </c>
      <c r="E187" s="15" t="n">
        <v>80.3</v>
      </c>
      <c r="F187" s="16" t="n">
        <f aca="false">D187*0.5+E187*0.5</f>
        <v>73.15</v>
      </c>
      <c r="G187" s="17" t="s">
        <v>12</v>
      </c>
    </row>
    <row r="188" s="18" customFormat="true" ht="30" hidden="false" customHeight="true" outlineLevel="0" collapsed="false">
      <c r="A188" s="20"/>
      <c r="B188" s="12"/>
      <c r="C188" s="34" t="s">
        <v>235</v>
      </c>
      <c r="D188" s="14" t="n">
        <v>65.25</v>
      </c>
      <c r="E188" s="15" t="n">
        <v>79.8</v>
      </c>
      <c r="F188" s="16" t="n">
        <f aca="false">D188*0.5+E188*0.5</f>
        <v>72.525</v>
      </c>
      <c r="G188" s="17" t="s">
        <v>10</v>
      </c>
    </row>
    <row r="189" s="18" customFormat="true" ht="30" hidden="false" customHeight="true" outlineLevel="0" collapsed="false">
      <c r="A189" s="20"/>
      <c r="B189" s="12"/>
      <c r="C189" s="34" t="s">
        <v>236</v>
      </c>
      <c r="D189" s="14" t="n">
        <v>64.75</v>
      </c>
      <c r="E189" s="15" t="n">
        <v>77.95</v>
      </c>
      <c r="F189" s="16" t="n">
        <f aca="false">D189*0.5+E189*0.5</f>
        <v>71.35</v>
      </c>
      <c r="G189" s="17" t="s">
        <v>10</v>
      </c>
    </row>
    <row r="190" s="18" customFormat="true" ht="30" hidden="false" customHeight="true" outlineLevel="0" collapsed="false">
      <c r="A190" s="20"/>
      <c r="B190" s="12"/>
      <c r="C190" s="34" t="s">
        <v>237</v>
      </c>
      <c r="D190" s="14" t="n">
        <v>64</v>
      </c>
      <c r="E190" s="15" t="n">
        <v>78.5</v>
      </c>
      <c r="F190" s="16" t="n">
        <f aca="false">D190*0.5+E190*0.5</f>
        <v>71.25</v>
      </c>
      <c r="G190" s="17" t="s">
        <v>10</v>
      </c>
    </row>
    <row r="191" s="18" customFormat="true" ht="30" hidden="false" customHeight="true" outlineLevel="0" collapsed="false">
      <c r="A191" s="20"/>
      <c r="B191" s="12"/>
      <c r="C191" s="34" t="s">
        <v>238</v>
      </c>
      <c r="D191" s="14" t="n">
        <v>63.5</v>
      </c>
      <c r="E191" s="15" t="n">
        <v>81.95</v>
      </c>
      <c r="F191" s="16" t="n">
        <f aca="false">D191*0.5+E191*0.5</f>
        <v>72.725</v>
      </c>
      <c r="G191" s="17" t="s">
        <v>12</v>
      </c>
    </row>
    <row r="192" s="18" customFormat="true" ht="30" hidden="false" customHeight="true" outlineLevel="0" collapsed="false">
      <c r="A192" s="20"/>
      <c r="B192" s="12"/>
      <c r="C192" s="34" t="s">
        <v>239</v>
      </c>
      <c r="D192" s="14" t="n">
        <v>63</v>
      </c>
      <c r="E192" s="15" t="n">
        <v>77.5</v>
      </c>
      <c r="F192" s="16" t="n">
        <f aca="false">D192*0.5+E192*0.5</f>
        <v>70.25</v>
      </c>
      <c r="G192" s="17" t="s">
        <v>10</v>
      </c>
    </row>
    <row r="193" s="18" customFormat="true" ht="30" hidden="false" customHeight="true" outlineLevel="0" collapsed="false">
      <c r="A193" s="20"/>
      <c r="B193" s="12"/>
      <c r="C193" s="34" t="s">
        <v>240</v>
      </c>
      <c r="D193" s="14" t="n">
        <v>62.75</v>
      </c>
      <c r="E193" s="15" t="n">
        <v>77.05</v>
      </c>
      <c r="F193" s="16" t="n">
        <f aca="false">D193*0.5+E193*0.5</f>
        <v>69.9</v>
      </c>
      <c r="G193" s="17" t="s">
        <v>10</v>
      </c>
    </row>
    <row r="194" s="18" customFormat="true" ht="30" hidden="false" customHeight="true" outlineLevel="0" collapsed="false">
      <c r="A194" s="19" t="n">
        <v>4123221915</v>
      </c>
      <c r="B194" s="19" t="n">
        <v>1</v>
      </c>
      <c r="C194" s="41" t="s">
        <v>241</v>
      </c>
      <c r="D194" s="42" t="n">
        <v>69.25</v>
      </c>
      <c r="E194" s="43" t="n">
        <v>75.88</v>
      </c>
      <c r="F194" s="16" t="n">
        <f aca="false">D194*0.5+E194*0.5</f>
        <v>72.565</v>
      </c>
      <c r="G194" s="44" t="s">
        <v>12</v>
      </c>
    </row>
    <row r="195" s="18" customFormat="true" ht="30" hidden="false" customHeight="true" outlineLevel="0" collapsed="false">
      <c r="A195" s="19"/>
      <c r="B195" s="19"/>
      <c r="C195" s="41" t="s">
        <v>242</v>
      </c>
      <c r="D195" s="42" t="n">
        <v>67.75</v>
      </c>
      <c r="E195" s="43" t="n">
        <v>72.8</v>
      </c>
      <c r="F195" s="16" t="n">
        <f aca="false">D195*0.5+E195*0.5</f>
        <v>70.275</v>
      </c>
      <c r="G195" s="44" t="s">
        <v>10</v>
      </c>
    </row>
    <row r="196" s="18" customFormat="true" ht="30" hidden="false" customHeight="true" outlineLevel="0" collapsed="false">
      <c r="A196" s="19" t="n">
        <v>4123221918</v>
      </c>
      <c r="B196" s="19" t="n">
        <v>1</v>
      </c>
      <c r="C196" s="41" t="s">
        <v>243</v>
      </c>
      <c r="D196" s="42" t="n">
        <v>63.25</v>
      </c>
      <c r="E196" s="43" t="n">
        <v>78.14</v>
      </c>
      <c r="F196" s="16" t="n">
        <f aca="false">D196*0.5+E196*0.5</f>
        <v>70.695</v>
      </c>
      <c r="G196" s="44" t="s">
        <v>12</v>
      </c>
    </row>
    <row r="197" s="18" customFormat="true" ht="30" hidden="false" customHeight="true" outlineLevel="0" collapsed="false">
      <c r="A197" s="19"/>
      <c r="B197" s="19"/>
      <c r="C197" s="41" t="s">
        <v>244</v>
      </c>
      <c r="D197" s="42" t="n">
        <v>60</v>
      </c>
      <c r="E197" s="43" t="n">
        <v>75.78</v>
      </c>
      <c r="F197" s="16" t="n">
        <f aca="false">D197*0.5+E197*0.5</f>
        <v>67.89</v>
      </c>
      <c r="G197" s="44" t="s">
        <v>10</v>
      </c>
    </row>
    <row r="198" s="18" customFormat="true" ht="30" hidden="false" customHeight="true" outlineLevel="0" collapsed="false">
      <c r="A198" s="19" t="n">
        <v>4123221919</v>
      </c>
      <c r="B198" s="19" t="n">
        <v>1</v>
      </c>
      <c r="C198" s="41" t="s">
        <v>245</v>
      </c>
      <c r="D198" s="42" t="n">
        <v>66.25</v>
      </c>
      <c r="E198" s="43" t="n">
        <v>79.76</v>
      </c>
      <c r="F198" s="16" t="n">
        <f aca="false">D198*0.5+E198*0.5</f>
        <v>73.005</v>
      </c>
      <c r="G198" s="44" t="s">
        <v>12</v>
      </c>
    </row>
    <row r="199" s="18" customFormat="true" ht="30" hidden="false" customHeight="true" outlineLevel="0" collapsed="false">
      <c r="A199" s="19"/>
      <c r="B199" s="19"/>
      <c r="C199" s="41" t="s">
        <v>246</v>
      </c>
      <c r="D199" s="42" t="n">
        <v>57.75</v>
      </c>
      <c r="E199" s="43" t="n">
        <v>74.34</v>
      </c>
      <c r="F199" s="16" t="n">
        <f aca="false">D199*0.5+E199*0.5</f>
        <v>66.045</v>
      </c>
      <c r="G199" s="44" t="s">
        <v>10</v>
      </c>
    </row>
    <row r="200" s="18" customFormat="true" ht="30" hidden="false" customHeight="true" outlineLevel="0" collapsed="false">
      <c r="A200" s="45" t="n">
        <v>4123311996</v>
      </c>
      <c r="B200" s="45" t="n">
        <v>1</v>
      </c>
      <c r="C200" s="46" t="s">
        <v>247</v>
      </c>
      <c r="D200" s="42" t="n">
        <v>62.75</v>
      </c>
      <c r="E200" s="43" t="n">
        <v>77.42</v>
      </c>
      <c r="F200" s="16" t="n">
        <f aca="false">D200*0.5+E200*0.5</f>
        <v>70.085</v>
      </c>
      <c r="G200" s="44" t="s">
        <v>10</v>
      </c>
    </row>
    <row r="201" s="18" customFormat="true" ht="30" hidden="false" customHeight="true" outlineLevel="0" collapsed="false">
      <c r="A201" s="45"/>
      <c r="B201" s="45"/>
      <c r="C201" s="46" t="s">
        <v>248</v>
      </c>
      <c r="D201" s="42" t="n">
        <v>62.5</v>
      </c>
      <c r="E201" s="43" t="n">
        <v>80.3</v>
      </c>
      <c r="F201" s="16" t="n">
        <f aca="false">D201*0.5+E201*0.5</f>
        <v>71.4</v>
      </c>
      <c r="G201" s="44" t="s">
        <v>12</v>
      </c>
    </row>
    <row r="202" s="18" customFormat="true" ht="30" hidden="false" customHeight="true" outlineLevel="0" collapsed="false">
      <c r="A202" s="19" t="s">
        <v>249</v>
      </c>
      <c r="B202" s="19" t="n">
        <v>1</v>
      </c>
      <c r="C202" s="47" t="s">
        <v>250</v>
      </c>
      <c r="D202" s="42" t="n">
        <v>69</v>
      </c>
      <c r="E202" s="43" t="n">
        <v>80.1</v>
      </c>
      <c r="F202" s="16" t="n">
        <f aca="false">D202*0.5+E202*0.5</f>
        <v>74.55</v>
      </c>
      <c r="G202" s="48" t="s">
        <v>12</v>
      </c>
    </row>
    <row r="203" s="18" customFormat="true" ht="30" hidden="false" customHeight="true" outlineLevel="0" collapsed="false">
      <c r="A203" s="19"/>
      <c r="B203" s="19"/>
      <c r="C203" s="47" t="s">
        <v>251</v>
      </c>
      <c r="D203" s="42" t="n">
        <v>63.25</v>
      </c>
      <c r="E203" s="43" t="n">
        <v>77.4</v>
      </c>
      <c r="F203" s="16" t="n">
        <f aca="false">D203*0.5+E203*0.5</f>
        <v>70.325</v>
      </c>
      <c r="G203" s="48" t="s">
        <v>10</v>
      </c>
    </row>
    <row r="204" s="18" customFormat="true" ht="30" hidden="false" customHeight="true" outlineLevel="0" collapsed="false">
      <c r="A204" s="19" t="s">
        <v>252</v>
      </c>
      <c r="B204" s="19" t="n">
        <v>1</v>
      </c>
      <c r="C204" s="47" t="s">
        <v>253</v>
      </c>
      <c r="D204" s="42" t="n">
        <v>63.75</v>
      </c>
      <c r="E204" s="43" t="n">
        <v>73.08</v>
      </c>
      <c r="F204" s="16" t="n">
        <f aca="false">D204*0.5+E204*0.5</f>
        <v>68.415</v>
      </c>
      <c r="G204" s="48" t="s">
        <v>12</v>
      </c>
    </row>
    <row r="205" s="18" customFormat="true" ht="30" hidden="false" customHeight="true" outlineLevel="0" collapsed="false">
      <c r="A205" s="19"/>
      <c r="B205" s="19"/>
      <c r="C205" s="47" t="s">
        <v>254</v>
      </c>
      <c r="D205" s="42" t="n">
        <v>63.75</v>
      </c>
      <c r="E205" s="43" t="n">
        <v>71.44</v>
      </c>
      <c r="F205" s="16" t="n">
        <f aca="false">D205*0.5+E205*0.5</f>
        <v>67.595</v>
      </c>
      <c r="G205" s="48" t="s">
        <v>10</v>
      </c>
    </row>
    <row r="206" s="18" customFormat="true" ht="30" hidden="false" customHeight="true" outlineLevel="0" collapsed="false">
      <c r="A206" s="19" t="s">
        <v>255</v>
      </c>
      <c r="B206" s="19" t="n">
        <v>1</v>
      </c>
      <c r="C206" s="47" t="s">
        <v>256</v>
      </c>
      <c r="D206" s="42" t="n">
        <v>72.5</v>
      </c>
      <c r="E206" s="43" t="n">
        <v>75.78</v>
      </c>
      <c r="F206" s="16" t="n">
        <f aca="false">D206*0.5+E206*0.5</f>
        <v>74.14</v>
      </c>
      <c r="G206" s="48" t="s">
        <v>12</v>
      </c>
    </row>
    <row r="207" s="18" customFormat="true" ht="30" hidden="false" customHeight="true" outlineLevel="0" collapsed="false">
      <c r="A207" s="19"/>
      <c r="B207" s="19"/>
      <c r="C207" s="47" t="s">
        <v>257</v>
      </c>
      <c r="D207" s="42" t="n">
        <v>69.75</v>
      </c>
      <c r="E207" s="43" t="n">
        <v>77.32</v>
      </c>
      <c r="F207" s="16" t="n">
        <f aca="false">D207*0.5+E207*0.5</f>
        <v>73.535</v>
      </c>
      <c r="G207" s="48" t="s">
        <v>10</v>
      </c>
    </row>
    <row r="208" s="18" customFormat="true" ht="30" hidden="false" customHeight="true" outlineLevel="0" collapsed="false">
      <c r="A208" s="19" t="s">
        <v>258</v>
      </c>
      <c r="B208" s="19" t="n">
        <v>1</v>
      </c>
      <c r="C208" s="47" t="s">
        <v>259</v>
      </c>
      <c r="D208" s="42" t="n">
        <v>68.5</v>
      </c>
      <c r="E208" s="43" t="n">
        <v>81.02</v>
      </c>
      <c r="F208" s="16" t="n">
        <f aca="false">D208*0.5+E208*0.5</f>
        <v>74.76</v>
      </c>
      <c r="G208" s="48" t="s">
        <v>12</v>
      </c>
    </row>
    <row r="209" s="18" customFormat="true" ht="30" hidden="false" customHeight="true" outlineLevel="0" collapsed="false">
      <c r="A209" s="19"/>
      <c r="B209" s="19"/>
      <c r="C209" s="47" t="s">
        <v>260</v>
      </c>
      <c r="D209" s="42" t="n">
        <v>67</v>
      </c>
      <c r="E209" s="43" t="n">
        <v>75.96</v>
      </c>
      <c r="F209" s="16" t="n">
        <f aca="false">D209*0.5+E209*0.5</f>
        <v>71.48</v>
      </c>
      <c r="G209" s="48" t="s">
        <v>10</v>
      </c>
    </row>
    <row r="210" s="18" customFormat="true" ht="30" hidden="false" customHeight="true" outlineLevel="0" collapsed="false">
      <c r="A210" s="19"/>
      <c r="B210" s="19"/>
      <c r="C210" s="47" t="s">
        <v>261</v>
      </c>
      <c r="D210" s="42" t="n">
        <v>67</v>
      </c>
      <c r="E210" s="43" t="n">
        <v>77.96</v>
      </c>
      <c r="F210" s="16" t="n">
        <f aca="false">D210*0.5+E210*0.5</f>
        <v>72.48</v>
      </c>
      <c r="G210" s="48" t="s">
        <v>10</v>
      </c>
    </row>
    <row r="211" s="18" customFormat="true" ht="30" hidden="false" customHeight="true" outlineLevel="0" collapsed="false">
      <c r="A211" s="19" t="s">
        <v>262</v>
      </c>
      <c r="B211" s="19" t="n">
        <v>1</v>
      </c>
      <c r="C211" s="49" t="s">
        <v>263</v>
      </c>
      <c r="D211" s="42" t="n">
        <v>64.5</v>
      </c>
      <c r="E211" s="43" t="n">
        <v>81.32</v>
      </c>
      <c r="F211" s="16" t="n">
        <f aca="false">D211*0.5+E211*0.5</f>
        <v>72.91</v>
      </c>
      <c r="G211" s="50" t="s">
        <v>12</v>
      </c>
    </row>
    <row r="212" s="18" customFormat="true" ht="30" hidden="false" customHeight="true" outlineLevel="0" collapsed="false">
      <c r="A212" s="19"/>
      <c r="B212" s="19"/>
      <c r="C212" s="49" t="s">
        <v>264</v>
      </c>
      <c r="D212" s="42" t="n">
        <v>62.25</v>
      </c>
      <c r="E212" s="43" t="n">
        <v>80.26</v>
      </c>
      <c r="F212" s="16" t="n">
        <f aca="false">D212*0.5+E212*0.5</f>
        <v>71.255</v>
      </c>
      <c r="G212" s="50" t="s">
        <v>10</v>
      </c>
    </row>
    <row r="213" s="18" customFormat="true" ht="30" hidden="false" customHeight="true" outlineLevel="0" collapsed="false">
      <c r="A213" s="19" t="s">
        <v>265</v>
      </c>
      <c r="B213" s="19" t="n">
        <v>1</v>
      </c>
      <c r="C213" s="49" t="s">
        <v>266</v>
      </c>
      <c r="D213" s="42" t="n">
        <v>66</v>
      </c>
      <c r="E213" s="43" t="n">
        <v>75.82</v>
      </c>
      <c r="F213" s="16" t="n">
        <f aca="false">D213*0.5+E213*0.5</f>
        <v>70.91</v>
      </c>
      <c r="G213" s="50" t="s">
        <v>12</v>
      </c>
    </row>
    <row r="214" s="18" customFormat="true" ht="30" hidden="false" customHeight="true" outlineLevel="0" collapsed="false">
      <c r="A214" s="19"/>
      <c r="B214" s="19"/>
      <c r="C214" s="49" t="s">
        <v>267</v>
      </c>
      <c r="D214" s="42" t="n">
        <v>65.75</v>
      </c>
      <c r="E214" s="43" t="n">
        <v>72.1</v>
      </c>
      <c r="F214" s="16" t="n">
        <f aca="false">D214*0.5+E214*0.5</f>
        <v>68.925</v>
      </c>
      <c r="G214" s="50" t="s">
        <v>10</v>
      </c>
    </row>
    <row r="215" s="18" customFormat="true" ht="30" hidden="false" customHeight="true" outlineLevel="0" collapsed="false">
      <c r="A215" s="45" t="s">
        <v>268</v>
      </c>
      <c r="B215" s="51" t="n">
        <v>1</v>
      </c>
      <c r="C215" s="52" t="s">
        <v>269</v>
      </c>
      <c r="D215" s="42" t="n">
        <v>65.75</v>
      </c>
      <c r="E215" s="43" t="n">
        <v>77.36</v>
      </c>
      <c r="F215" s="16" t="n">
        <f aca="false">D215*0.5+E215*0.5</f>
        <v>71.555</v>
      </c>
      <c r="G215" s="50" t="s">
        <v>12</v>
      </c>
    </row>
    <row r="216" s="18" customFormat="true" ht="30" hidden="false" customHeight="true" outlineLevel="0" collapsed="false">
      <c r="A216" s="45"/>
      <c r="B216" s="51"/>
      <c r="C216" s="52" t="s">
        <v>270</v>
      </c>
      <c r="D216" s="42" t="n">
        <v>61.5</v>
      </c>
      <c r="E216" s="43" t="n">
        <v>78.36</v>
      </c>
      <c r="F216" s="16" t="n">
        <f aca="false">D216*0.5+E216*0.5</f>
        <v>69.93</v>
      </c>
      <c r="G216" s="50" t="s">
        <v>10</v>
      </c>
    </row>
    <row r="217" s="18" customFormat="true" ht="30" hidden="false" customHeight="true" outlineLevel="0" collapsed="false">
      <c r="A217" s="19" t="s">
        <v>271</v>
      </c>
      <c r="B217" s="19" t="n">
        <v>1</v>
      </c>
      <c r="C217" s="52" t="s">
        <v>272</v>
      </c>
      <c r="D217" s="42" t="n">
        <v>67.5</v>
      </c>
      <c r="E217" s="43" t="n">
        <v>79.8</v>
      </c>
      <c r="F217" s="16" t="n">
        <f aca="false">D217*0.5+E217*0.5</f>
        <v>73.65</v>
      </c>
      <c r="G217" s="50" t="s">
        <v>10</v>
      </c>
    </row>
    <row r="218" s="18" customFormat="true" ht="30" hidden="false" customHeight="true" outlineLevel="0" collapsed="false">
      <c r="A218" s="19"/>
      <c r="B218" s="19"/>
      <c r="C218" s="52" t="s">
        <v>273</v>
      </c>
      <c r="D218" s="42" t="n">
        <v>66</v>
      </c>
      <c r="E218" s="43" t="n">
        <v>84.48</v>
      </c>
      <c r="F218" s="16" t="n">
        <f aca="false">D218*0.5+E218*0.5</f>
        <v>75.24</v>
      </c>
      <c r="G218" s="50" t="s">
        <v>12</v>
      </c>
    </row>
    <row r="219" s="18" customFormat="true" ht="30" hidden="false" customHeight="true" outlineLevel="0" collapsed="false">
      <c r="A219" s="19" t="n">
        <v>4123221921</v>
      </c>
      <c r="B219" s="19" t="n">
        <v>3</v>
      </c>
      <c r="C219" s="41" t="s">
        <v>274</v>
      </c>
      <c r="D219" s="42" t="n">
        <v>68.25</v>
      </c>
      <c r="E219" s="43" t="n">
        <v>81.36</v>
      </c>
      <c r="F219" s="16" t="n">
        <f aca="false">D219*0.5+E219*0.5</f>
        <v>74.805</v>
      </c>
      <c r="G219" s="53" t="s">
        <v>12</v>
      </c>
    </row>
    <row r="220" s="18" customFormat="true" ht="30" hidden="false" customHeight="true" outlineLevel="0" collapsed="false">
      <c r="A220" s="19"/>
      <c r="B220" s="19"/>
      <c r="C220" s="41" t="s">
        <v>275</v>
      </c>
      <c r="D220" s="42" t="n">
        <v>64.5</v>
      </c>
      <c r="E220" s="43" t="n">
        <v>81</v>
      </c>
      <c r="F220" s="16" t="n">
        <f aca="false">D220*0.5+E220*0.5</f>
        <v>72.75</v>
      </c>
      <c r="G220" s="53" t="s">
        <v>12</v>
      </c>
    </row>
    <row r="221" s="18" customFormat="true" ht="30" hidden="false" customHeight="true" outlineLevel="0" collapsed="false">
      <c r="A221" s="19"/>
      <c r="B221" s="19"/>
      <c r="C221" s="41" t="s">
        <v>276</v>
      </c>
      <c r="D221" s="42" t="n">
        <v>64.25</v>
      </c>
      <c r="E221" s="43" t="n">
        <v>76.86</v>
      </c>
      <c r="F221" s="16" t="n">
        <f aca="false">D221*0.5+E221*0.5</f>
        <v>70.555</v>
      </c>
      <c r="G221" s="53" t="s">
        <v>10</v>
      </c>
    </row>
    <row r="222" s="18" customFormat="true" ht="30" hidden="false" customHeight="true" outlineLevel="0" collapsed="false">
      <c r="A222" s="19"/>
      <c r="B222" s="19"/>
      <c r="C222" s="41" t="s">
        <v>277</v>
      </c>
      <c r="D222" s="42" t="n">
        <v>63.75</v>
      </c>
      <c r="E222" s="43" t="n">
        <v>82.26</v>
      </c>
      <c r="F222" s="16" t="n">
        <f aca="false">D222*0.5+E222*0.5</f>
        <v>73.005</v>
      </c>
      <c r="G222" s="53" t="s">
        <v>12</v>
      </c>
    </row>
    <row r="223" s="18" customFormat="true" ht="30" hidden="false" customHeight="true" outlineLevel="0" collapsed="false">
      <c r="A223" s="19"/>
      <c r="B223" s="19"/>
      <c r="C223" s="41" t="s">
        <v>278</v>
      </c>
      <c r="D223" s="42" t="n">
        <v>63.25</v>
      </c>
      <c r="E223" s="43" t="n">
        <v>79.56</v>
      </c>
      <c r="F223" s="16" t="n">
        <f aca="false">D223*0.5+E223*0.5</f>
        <v>71.405</v>
      </c>
      <c r="G223" s="53" t="s">
        <v>10</v>
      </c>
    </row>
    <row r="224" s="18" customFormat="true" ht="30" hidden="false" customHeight="true" outlineLevel="0" collapsed="false">
      <c r="A224" s="19"/>
      <c r="B224" s="19"/>
      <c r="C224" s="41" t="s">
        <v>279</v>
      </c>
      <c r="D224" s="42" t="n">
        <v>62.25</v>
      </c>
      <c r="E224" s="43" t="n">
        <v>75.68</v>
      </c>
      <c r="F224" s="16" t="n">
        <f aca="false">D224*0.5+E224*0.5</f>
        <v>68.965</v>
      </c>
      <c r="G224" s="53" t="s">
        <v>10</v>
      </c>
    </row>
    <row r="225" s="18" customFormat="true" ht="30" hidden="false" customHeight="true" outlineLevel="0" collapsed="false">
      <c r="A225" s="45" t="n">
        <v>4123241942</v>
      </c>
      <c r="B225" s="45" t="n">
        <v>1</v>
      </c>
      <c r="C225" s="49" t="s">
        <v>280</v>
      </c>
      <c r="D225" s="42" t="n">
        <v>66.75</v>
      </c>
      <c r="E225" s="43" t="n">
        <v>79.56</v>
      </c>
      <c r="F225" s="16" t="n">
        <f aca="false">D225*0.5+E225*0.5</f>
        <v>73.155</v>
      </c>
      <c r="G225" s="53" t="s">
        <v>10</v>
      </c>
    </row>
    <row r="226" s="18" customFormat="true" ht="30" hidden="false" customHeight="true" outlineLevel="0" collapsed="false">
      <c r="A226" s="45"/>
      <c r="B226" s="45"/>
      <c r="C226" s="49" t="s">
        <v>281</v>
      </c>
      <c r="D226" s="42" t="n">
        <v>64.75</v>
      </c>
      <c r="E226" s="43" t="n">
        <v>83.34</v>
      </c>
      <c r="F226" s="16" t="n">
        <f aca="false">D226*0.5+E226*0.5</f>
        <v>74.045</v>
      </c>
      <c r="G226" s="53" t="s">
        <v>12</v>
      </c>
    </row>
    <row r="227" s="18" customFormat="true" ht="30" hidden="false" customHeight="true" outlineLevel="0" collapsed="false">
      <c r="A227" s="19" t="n">
        <v>4123221920</v>
      </c>
      <c r="B227" s="19" t="n">
        <v>3</v>
      </c>
      <c r="C227" s="41" t="s">
        <v>282</v>
      </c>
      <c r="D227" s="42" t="n">
        <v>68.75</v>
      </c>
      <c r="E227" s="43" t="n">
        <v>79.46</v>
      </c>
      <c r="F227" s="16" t="n">
        <f aca="false">D227*0.5+E227*0.5</f>
        <v>74.105</v>
      </c>
      <c r="G227" s="44" t="s">
        <v>12</v>
      </c>
    </row>
    <row r="228" s="18" customFormat="true" ht="30" hidden="false" customHeight="true" outlineLevel="0" collapsed="false">
      <c r="A228" s="19"/>
      <c r="B228" s="19"/>
      <c r="C228" s="41" t="s">
        <v>283</v>
      </c>
      <c r="D228" s="42" t="n">
        <v>68.75</v>
      </c>
      <c r="E228" s="43" t="n">
        <v>83.16</v>
      </c>
      <c r="F228" s="16" t="n">
        <f aca="false">D228*0.5+E228*0.5</f>
        <v>75.955</v>
      </c>
      <c r="G228" s="44" t="s">
        <v>12</v>
      </c>
    </row>
    <row r="229" s="18" customFormat="true" ht="30" hidden="false" customHeight="true" outlineLevel="0" collapsed="false">
      <c r="A229" s="19"/>
      <c r="B229" s="19"/>
      <c r="C229" s="41" t="s">
        <v>284</v>
      </c>
      <c r="D229" s="42" t="n">
        <v>68</v>
      </c>
      <c r="E229" s="43" t="n">
        <v>80.82</v>
      </c>
      <c r="F229" s="16" t="n">
        <f aca="false">D229*0.5+E229*0.5</f>
        <v>74.41</v>
      </c>
      <c r="G229" s="44" t="s">
        <v>12</v>
      </c>
    </row>
    <row r="230" s="18" customFormat="true" ht="30" hidden="false" customHeight="true" outlineLevel="0" collapsed="false">
      <c r="A230" s="19"/>
      <c r="B230" s="19"/>
      <c r="C230" s="41" t="s">
        <v>285</v>
      </c>
      <c r="D230" s="42" t="n">
        <v>66.5</v>
      </c>
      <c r="E230" s="43"/>
      <c r="F230" s="16" t="n">
        <f aca="false">D230*0.5+E230*0.5</f>
        <v>33.25</v>
      </c>
      <c r="G230" s="44" t="s">
        <v>286</v>
      </c>
    </row>
    <row r="231" s="18" customFormat="true" ht="30" hidden="false" customHeight="true" outlineLevel="0" collapsed="false">
      <c r="A231" s="19"/>
      <c r="B231" s="19"/>
      <c r="C231" s="41" t="s">
        <v>287</v>
      </c>
      <c r="D231" s="42" t="n">
        <v>66.5</v>
      </c>
      <c r="E231" s="43" t="n">
        <v>81.36</v>
      </c>
      <c r="F231" s="16" t="n">
        <f aca="false">D231*0.5+E231*0.5</f>
        <v>73.93</v>
      </c>
      <c r="G231" s="44" t="s">
        <v>10</v>
      </c>
    </row>
    <row r="232" s="18" customFormat="true" ht="30" hidden="false" customHeight="true" outlineLevel="0" collapsed="false">
      <c r="A232" s="19"/>
      <c r="B232" s="19"/>
      <c r="C232" s="41" t="s">
        <v>288</v>
      </c>
      <c r="D232" s="42" t="n">
        <v>64.75</v>
      </c>
      <c r="E232" s="43" t="n">
        <v>76.68</v>
      </c>
      <c r="F232" s="16" t="n">
        <f aca="false">D232*0.5+E232*0.5</f>
        <v>70.715</v>
      </c>
      <c r="G232" s="44" t="s">
        <v>10</v>
      </c>
    </row>
    <row r="233" s="18" customFormat="true" ht="30" hidden="false" customHeight="true" outlineLevel="0" collapsed="false">
      <c r="A233" s="45" t="n">
        <v>4123241941</v>
      </c>
      <c r="B233" s="45" t="n">
        <v>1</v>
      </c>
      <c r="C233" s="49" t="s">
        <v>289</v>
      </c>
      <c r="D233" s="42" t="n">
        <v>63.5</v>
      </c>
      <c r="E233" s="43" t="n">
        <v>76.4</v>
      </c>
      <c r="F233" s="16" t="n">
        <f aca="false">D233*0.5+E233*0.5</f>
        <v>69.95</v>
      </c>
      <c r="G233" s="44" t="s">
        <v>10</v>
      </c>
    </row>
    <row r="234" s="18" customFormat="true" ht="30" hidden="false" customHeight="true" outlineLevel="0" collapsed="false">
      <c r="A234" s="45"/>
      <c r="B234" s="45"/>
      <c r="C234" s="49" t="s">
        <v>290</v>
      </c>
      <c r="D234" s="42" t="n">
        <v>62.5</v>
      </c>
      <c r="E234" s="43" t="n">
        <v>78.74</v>
      </c>
      <c r="F234" s="16" t="n">
        <f aca="false">D234*0.5+E234*0.5</f>
        <v>70.62</v>
      </c>
      <c r="G234" s="44" t="s">
        <v>12</v>
      </c>
    </row>
    <row r="235" s="18" customFormat="true" ht="30" hidden="false" customHeight="true" outlineLevel="0" collapsed="false">
      <c r="A235" s="45" t="n">
        <v>4123241935</v>
      </c>
      <c r="B235" s="45" t="n">
        <v>3</v>
      </c>
      <c r="C235" s="49" t="s">
        <v>291</v>
      </c>
      <c r="D235" s="42" t="n">
        <v>64.5</v>
      </c>
      <c r="E235" s="43" t="n">
        <v>78.78</v>
      </c>
      <c r="F235" s="16" t="n">
        <f aca="false">D235*0.5+E235*0.5</f>
        <v>71.64</v>
      </c>
      <c r="G235" s="53" t="s">
        <v>12</v>
      </c>
    </row>
    <row r="236" s="18" customFormat="true" ht="30" hidden="false" customHeight="true" outlineLevel="0" collapsed="false">
      <c r="A236" s="45"/>
      <c r="B236" s="45"/>
      <c r="C236" s="49" t="s">
        <v>292</v>
      </c>
      <c r="D236" s="42" t="n">
        <v>63.75</v>
      </c>
      <c r="E236" s="43" t="n">
        <v>77.42</v>
      </c>
      <c r="F236" s="16" t="n">
        <f aca="false">D236*0.5+E236*0.5</f>
        <v>70.585</v>
      </c>
      <c r="G236" s="53" t="s">
        <v>10</v>
      </c>
    </row>
    <row r="237" s="18" customFormat="true" ht="30" hidden="false" customHeight="true" outlineLevel="0" collapsed="false">
      <c r="A237" s="45"/>
      <c r="B237" s="45"/>
      <c r="C237" s="49" t="s">
        <v>293</v>
      </c>
      <c r="D237" s="42" t="n">
        <v>63.75</v>
      </c>
      <c r="E237" s="43" t="n">
        <v>76.52</v>
      </c>
      <c r="F237" s="16" t="n">
        <f aca="false">D237*0.5+E237*0.5</f>
        <v>70.135</v>
      </c>
      <c r="G237" s="53" t="s">
        <v>10</v>
      </c>
    </row>
    <row r="238" s="18" customFormat="true" ht="30" hidden="false" customHeight="true" outlineLevel="0" collapsed="false">
      <c r="A238" s="45"/>
      <c r="B238" s="45"/>
      <c r="C238" s="49" t="s">
        <v>294</v>
      </c>
      <c r="D238" s="42" t="n">
        <v>63</v>
      </c>
      <c r="E238" s="43" t="n">
        <v>79.3</v>
      </c>
      <c r="F238" s="16" t="n">
        <f aca="false">D238*0.5+E238*0.5</f>
        <v>71.15</v>
      </c>
      <c r="G238" s="53" t="s">
        <v>12</v>
      </c>
    </row>
    <row r="239" s="18" customFormat="true" ht="30" hidden="false" customHeight="true" outlineLevel="0" collapsed="false">
      <c r="A239" s="45"/>
      <c r="B239" s="45"/>
      <c r="C239" s="49" t="s">
        <v>295</v>
      </c>
      <c r="D239" s="42" t="n">
        <v>61.5</v>
      </c>
      <c r="E239" s="43" t="n">
        <v>77.24</v>
      </c>
      <c r="F239" s="16" t="n">
        <f aca="false">D239*0.5+E239*0.5</f>
        <v>69.37</v>
      </c>
      <c r="G239" s="53" t="s">
        <v>10</v>
      </c>
    </row>
    <row r="240" s="18" customFormat="true" ht="30" hidden="false" customHeight="true" outlineLevel="0" collapsed="false">
      <c r="A240" s="45"/>
      <c r="B240" s="45"/>
      <c r="C240" s="49" t="s">
        <v>296</v>
      </c>
      <c r="D240" s="42" t="n">
        <v>61.5</v>
      </c>
      <c r="E240" s="43" t="n">
        <v>80.66</v>
      </c>
      <c r="F240" s="16" t="n">
        <f aca="false">D240*0.5+E240*0.5</f>
        <v>71.08</v>
      </c>
      <c r="G240" s="53" t="s">
        <v>12</v>
      </c>
    </row>
    <row r="241" s="18" customFormat="true" ht="30" hidden="false" customHeight="true" outlineLevel="0" collapsed="false">
      <c r="A241" s="45" t="n">
        <v>4123251947</v>
      </c>
      <c r="B241" s="45" t="n">
        <v>1</v>
      </c>
      <c r="C241" s="49" t="s">
        <v>297</v>
      </c>
      <c r="D241" s="42" t="n">
        <v>65.25</v>
      </c>
      <c r="E241" s="43" t="n">
        <v>79.06</v>
      </c>
      <c r="F241" s="16" t="n">
        <f aca="false">D241*0.5+E241*0.5</f>
        <v>72.155</v>
      </c>
      <c r="G241" s="53" t="s">
        <v>10</v>
      </c>
    </row>
    <row r="242" s="18" customFormat="true" ht="30" hidden="false" customHeight="true" outlineLevel="0" collapsed="false">
      <c r="A242" s="45"/>
      <c r="B242" s="45"/>
      <c r="C242" s="49" t="s">
        <v>298</v>
      </c>
      <c r="D242" s="42" t="n">
        <v>65</v>
      </c>
      <c r="E242" s="43" t="n">
        <v>79.6</v>
      </c>
      <c r="F242" s="16" t="n">
        <f aca="false">D242*0.5+E242*0.5</f>
        <v>72.3</v>
      </c>
      <c r="G242" s="53" t="s">
        <v>12</v>
      </c>
    </row>
    <row r="243" s="18" customFormat="true" ht="30" hidden="false" customHeight="true" outlineLevel="0" collapsed="false">
      <c r="A243" s="19" t="n">
        <v>4123241936</v>
      </c>
      <c r="B243" s="19" t="n">
        <v>3</v>
      </c>
      <c r="C243" s="54" t="s">
        <v>299</v>
      </c>
      <c r="D243" s="42" t="n">
        <v>64.5</v>
      </c>
      <c r="E243" s="43" t="n">
        <v>78.14</v>
      </c>
      <c r="F243" s="16" t="n">
        <f aca="false">D243*0.5+E243*0.5</f>
        <v>71.32</v>
      </c>
      <c r="G243" s="53" t="s">
        <v>12</v>
      </c>
    </row>
    <row r="244" s="18" customFormat="true" ht="30" hidden="false" customHeight="true" outlineLevel="0" collapsed="false">
      <c r="A244" s="19"/>
      <c r="B244" s="19"/>
      <c r="C244" s="54" t="s">
        <v>300</v>
      </c>
      <c r="D244" s="42" t="n">
        <v>64</v>
      </c>
      <c r="E244" s="43" t="n">
        <v>78.48</v>
      </c>
      <c r="F244" s="16" t="n">
        <f aca="false">D244*0.5+E244*0.5</f>
        <v>71.24</v>
      </c>
      <c r="G244" s="53" t="s">
        <v>10</v>
      </c>
    </row>
    <row r="245" s="18" customFormat="true" ht="30" hidden="false" customHeight="true" outlineLevel="0" collapsed="false">
      <c r="A245" s="19"/>
      <c r="B245" s="19"/>
      <c r="C245" s="54" t="s">
        <v>301</v>
      </c>
      <c r="D245" s="42" t="n">
        <v>63.5</v>
      </c>
      <c r="E245" s="43" t="n">
        <v>78.42</v>
      </c>
      <c r="F245" s="16" t="n">
        <f aca="false">D245*0.5+E245*0.5</f>
        <v>70.96</v>
      </c>
      <c r="G245" s="53" t="s">
        <v>10</v>
      </c>
    </row>
    <row r="246" s="18" customFormat="true" ht="30" hidden="false" customHeight="true" outlineLevel="0" collapsed="false">
      <c r="A246" s="19"/>
      <c r="B246" s="19"/>
      <c r="C246" s="54" t="s">
        <v>302</v>
      </c>
      <c r="D246" s="42" t="n">
        <v>63.25</v>
      </c>
      <c r="E246" s="43" t="n">
        <v>83.92</v>
      </c>
      <c r="F246" s="16" t="n">
        <f aca="false">D246*0.5+E246*0.5</f>
        <v>73.585</v>
      </c>
      <c r="G246" s="53" t="s">
        <v>12</v>
      </c>
    </row>
    <row r="247" s="18" customFormat="true" ht="30" hidden="false" customHeight="true" outlineLevel="0" collapsed="false">
      <c r="A247" s="19"/>
      <c r="B247" s="19"/>
      <c r="C247" s="54" t="s">
        <v>303</v>
      </c>
      <c r="D247" s="42" t="n">
        <v>62.75</v>
      </c>
      <c r="E247" s="43" t="n">
        <v>81.66</v>
      </c>
      <c r="F247" s="16" t="n">
        <f aca="false">D247*0.5+E247*0.5</f>
        <v>72.205</v>
      </c>
      <c r="G247" s="53" t="s">
        <v>12</v>
      </c>
    </row>
    <row r="248" s="18" customFormat="true" ht="30" hidden="false" customHeight="true" outlineLevel="0" collapsed="false">
      <c r="A248" s="19"/>
      <c r="B248" s="19"/>
      <c r="C248" s="54" t="s">
        <v>304</v>
      </c>
      <c r="D248" s="42" t="n">
        <v>62.25</v>
      </c>
      <c r="E248" s="43" t="n">
        <v>79.32</v>
      </c>
      <c r="F248" s="16" t="n">
        <f aca="false">D248*0.5+E248*0.5</f>
        <v>70.785</v>
      </c>
      <c r="G248" s="53" t="s">
        <v>10</v>
      </c>
    </row>
    <row r="249" s="18" customFormat="true" ht="30" hidden="false" customHeight="true" outlineLevel="0" collapsed="false">
      <c r="A249" s="19" t="n">
        <v>4123251951</v>
      </c>
      <c r="B249" s="19" t="n">
        <v>1</v>
      </c>
      <c r="C249" s="55" t="s">
        <v>305</v>
      </c>
      <c r="D249" s="42" t="n">
        <v>65.5</v>
      </c>
      <c r="E249" s="43" t="n">
        <v>83.28</v>
      </c>
      <c r="F249" s="16" t="n">
        <f aca="false">D249*0.5+E249*0.5</f>
        <v>74.39</v>
      </c>
      <c r="G249" s="53" t="s">
        <v>12</v>
      </c>
    </row>
    <row r="250" s="18" customFormat="true" ht="30" hidden="false" customHeight="true" outlineLevel="0" collapsed="false">
      <c r="A250" s="19"/>
      <c r="B250" s="19"/>
      <c r="C250" s="55" t="s">
        <v>306</v>
      </c>
      <c r="D250" s="42" t="n">
        <v>62.5</v>
      </c>
      <c r="E250" s="43" t="n">
        <v>78.42</v>
      </c>
      <c r="F250" s="16" t="n">
        <f aca="false">D250*0.5+E250*0.5</f>
        <v>70.46</v>
      </c>
      <c r="G250" s="53" t="s">
        <v>10</v>
      </c>
    </row>
    <row r="251" s="18" customFormat="true" ht="30" hidden="false" customHeight="true" outlineLevel="0" collapsed="false">
      <c r="A251" s="19" t="n">
        <v>4123261960</v>
      </c>
      <c r="B251" s="19" t="n">
        <v>4</v>
      </c>
      <c r="C251" s="46" t="s">
        <v>307</v>
      </c>
      <c r="D251" s="42" t="n">
        <v>75.5</v>
      </c>
      <c r="E251" s="43" t="n">
        <v>86.12</v>
      </c>
      <c r="F251" s="16" t="n">
        <f aca="false">D251*0.5+E251*0.5</f>
        <v>80.81</v>
      </c>
      <c r="G251" s="56" t="s">
        <v>12</v>
      </c>
    </row>
    <row r="252" s="18" customFormat="true" ht="30" hidden="false" customHeight="true" outlineLevel="0" collapsed="false">
      <c r="A252" s="19"/>
      <c r="B252" s="19"/>
      <c r="C252" s="46" t="s">
        <v>308</v>
      </c>
      <c r="D252" s="42" t="n">
        <v>65.75</v>
      </c>
      <c r="E252" s="43" t="n">
        <v>83.96</v>
      </c>
      <c r="F252" s="16" t="n">
        <f aca="false">D252*0.5+E252*0.5</f>
        <v>74.855</v>
      </c>
      <c r="G252" s="56" t="s">
        <v>12</v>
      </c>
    </row>
    <row r="253" s="18" customFormat="true" ht="30" hidden="false" customHeight="true" outlineLevel="0" collapsed="false">
      <c r="A253" s="19"/>
      <c r="B253" s="19"/>
      <c r="C253" s="46" t="s">
        <v>309</v>
      </c>
      <c r="D253" s="42" t="n">
        <v>65.5</v>
      </c>
      <c r="E253" s="43" t="n">
        <v>78.64</v>
      </c>
      <c r="F253" s="16" t="n">
        <f aca="false">D253*0.5+E253*0.5</f>
        <v>72.07</v>
      </c>
      <c r="G253" s="56" t="s">
        <v>12</v>
      </c>
    </row>
    <row r="254" s="18" customFormat="true" ht="30" hidden="false" customHeight="true" outlineLevel="0" collapsed="false">
      <c r="A254" s="19"/>
      <c r="B254" s="19"/>
      <c r="C254" s="46" t="s">
        <v>310</v>
      </c>
      <c r="D254" s="42" t="n">
        <v>64.25</v>
      </c>
      <c r="E254" s="43" t="n">
        <v>73.88</v>
      </c>
      <c r="F254" s="16" t="n">
        <f aca="false">D254*0.5+E254*0.5</f>
        <v>69.065</v>
      </c>
      <c r="G254" s="56" t="s">
        <v>10</v>
      </c>
    </row>
    <row r="255" s="18" customFormat="true" ht="30" hidden="false" customHeight="true" outlineLevel="0" collapsed="false">
      <c r="A255" s="19"/>
      <c r="B255" s="19"/>
      <c r="C255" s="46" t="s">
        <v>311</v>
      </c>
      <c r="D255" s="42" t="n">
        <v>64</v>
      </c>
      <c r="E255" s="43" t="n">
        <v>77.2</v>
      </c>
      <c r="F255" s="16" t="n">
        <f aca="false">D255*0.5+E255*0.5</f>
        <v>70.6</v>
      </c>
      <c r="G255" s="56" t="s">
        <v>12</v>
      </c>
    </row>
    <row r="256" s="18" customFormat="true" ht="30" hidden="false" customHeight="true" outlineLevel="0" collapsed="false">
      <c r="A256" s="19"/>
      <c r="B256" s="19"/>
      <c r="C256" s="46" t="s">
        <v>312</v>
      </c>
      <c r="D256" s="42" t="n">
        <v>63.5</v>
      </c>
      <c r="E256" s="43" t="n">
        <v>76.86</v>
      </c>
      <c r="F256" s="16" t="n">
        <f aca="false">D256*0.5+E256*0.5</f>
        <v>70.18</v>
      </c>
      <c r="G256" s="56" t="s">
        <v>10</v>
      </c>
    </row>
    <row r="257" s="18" customFormat="true" ht="30" hidden="false" customHeight="true" outlineLevel="0" collapsed="false">
      <c r="A257" s="19"/>
      <c r="B257" s="19"/>
      <c r="C257" s="46" t="s">
        <v>313</v>
      </c>
      <c r="D257" s="42" t="n">
        <v>61</v>
      </c>
      <c r="E257" s="43" t="n">
        <v>80.1</v>
      </c>
      <c r="F257" s="16" t="n">
        <f aca="false">D257*0.5+E257*0.5</f>
        <v>70.55</v>
      </c>
      <c r="G257" s="56" t="s">
        <v>10</v>
      </c>
    </row>
    <row r="258" s="18" customFormat="true" ht="30" hidden="false" customHeight="true" outlineLevel="0" collapsed="false">
      <c r="A258" s="19"/>
      <c r="B258" s="19"/>
      <c r="C258" s="46" t="s">
        <v>314</v>
      </c>
      <c r="D258" s="42" t="n">
        <v>60.25</v>
      </c>
      <c r="E258" s="43" t="n">
        <v>74.5</v>
      </c>
      <c r="F258" s="16" t="n">
        <f aca="false">D258*0.5+E258*0.5</f>
        <v>67.375</v>
      </c>
      <c r="G258" s="56" t="s">
        <v>10</v>
      </c>
    </row>
    <row r="259" s="18" customFormat="true" ht="30" hidden="false" customHeight="true" outlineLevel="0" collapsed="false">
      <c r="A259" s="45" t="n">
        <v>4123261959</v>
      </c>
      <c r="B259" s="45" t="n">
        <v>4</v>
      </c>
      <c r="C259" s="47" t="s">
        <v>315</v>
      </c>
      <c r="D259" s="42" t="n">
        <v>66.5</v>
      </c>
      <c r="E259" s="43" t="n">
        <v>79.36</v>
      </c>
      <c r="F259" s="16" t="n">
        <f aca="false">D259*0.5+E259*0.5</f>
        <v>72.93</v>
      </c>
      <c r="G259" s="56" t="s">
        <v>12</v>
      </c>
    </row>
    <row r="260" s="18" customFormat="true" ht="30" hidden="false" customHeight="true" outlineLevel="0" collapsed="false">
      <c r="A260" s="45"/>
      <c r="B260" s="45"/>
      <c r="C260" s="47" t="s">
        <v>316</v>
      </c>
      <c r="D260" s="42" t="n">
        <v>66.25</v>
      </c>
      <c r="E260" s="43" t="n">
        <v>76.28</v>
      </c>
      <c r="F260" s="16" t="n">
        <f aca="false">D260*0.5+E260*0.5</f>
        <v>71.265</v>
      </c>
      <c r="G260" s="56" t="s">
        <v>12</v>
      </c>
    </row>
    <row r="261" s="18" customFormat="true" ht="30" hidden="false" customHeight="true" outlineLevel="0" collapsed="false">
      <c r="A261" s="45"/>
      <c r="B261" s="45"/>
      <c r="C261" s="47" t="s">
        <v>317</v>
      </c>
      <c r="D261" s="42" t="n">
        <v>63.75</v>
      </c>
      <c r="E261" s="43" t="n">
        <v>83.6</v>
      </c>
      <c r="F261" s="16" t="n">
        <f aca="false">D261*0.5+E261*0.5</f>
        <v>73.675</v>
      </c>
      <c r="G261" s="56" t="s">
        <v>12</v>
      </c>
    </row>
    <row r="262" s="18" customFormat="true" ht="30" hidden="false" customHeight="true" outlineLevel="0" collapsed="false">
      <c r="A262" s="45"/>
      <c r="B262" s="45"/>
      <c r="C262" s="47" t="s">
        <v>318</v>
      </c>
      <c r="D262" s="42" t="n">
        <v>61.25</v>
      </c>
      <c r="E262" s="43" t="n">
        <v>77.74</v>
      </c>
      <c r="F262" s="16" t="n">
        <f aca="false">D262*0.5+E262*0.5</f>
        <v>69.495</v>
      </c>
      <c r="G262" s="56" t="s">
        <v>10</v>
      </c>
    </row>
    <row r="263" s="18" customFormat="true" ht="30" hidden="false" customHeight="true" outlineLevel="0" collapsed="false">
      <c r="A263" s="45"/>
      <c r="B263" s="45"/>
      <c r="C263" s="47" t="s">
        <v>319</v>
      </c>
      <c r="D263" s="42" t="n">
        <v>60.75</v>
      </c>
      <c r="E263" s="43" t="n">
        <v>80.18</v>
      </c>
      <c r="F263" s="16" t="n">
        <f aca="false">D263*0.5+E263*0.5</f>
        <v>70.465</v>
      </c>
      <c r="G263" s="56" t="s">
        <v>12</v>
      </c>
    </row>
    <row r="264" s="18" customFormat="true" ht="30" hidden="false" customHeight="true" outlineLevel="0" collapsed="false">
      <c r="A264" s="45"/>
      <c r="B264" s="45"/>
      <c r="C264" s="47" t="s">
        <v>320</v>
      </c>
      <c r="D264" s="42" t="n">
        <v>60</v>
      </c>
      <c r="E264" s="43" t="n">
        <v>77.18</v>
      </c>
      <c r="F264" s="16" t="n">
        <f aca="false">D264*0.5+E264*0.5</f>
        <v>68.59</v>
      </c>
      <c r="G264" s="56" t="s">
        <v>10</v>
      </c>
    </row>
    <row r="265" s="18" customFormat="true" ht="30" hidden="false" customHeight="true" outlineLevel="0" collapsed="false">
      <c r="A265" s="45"/>
      <c r="B265" s="45"/>
      <c r="C265" s="47" t="s">
        <v>321</v>
      </c>
      <c r="D265" s="42" t="n">
        <v>59</v>
      </c>
      <c r="E265" s="43" t="n">
        <v>71.28</v>
      </c>
      <c r="F265" s="16" t="n">
        <f aca="false">D265*0.5+E265*0.5</f>
        <v>65.14</v>
      </c>
      <c r="G265" s="56" t="s">
        <v>10</v>
      </c>
    </row>
    <row r="266" s="18" customFormat="true" ht="30" hidden="false" customHeight="true" outlineLevel="0" collapsed="false">
      <c r="A266" s="45"/>
      <c r="B266" s="45"/>
      <c r="C266" s="47" t="s">
        <v>322</v>
      </c>
      <c r="D266" s="42" t="n">
        <v>58.5</v>
      </c>
      <c r="E266" s="43" t="n">
        <v>74.22</v>
      </c>
      <c r="F266" s="16" t="n">
        <f aca="false">D266*0.5+E266*0.5</f>
        <v>66.36</v>
      </c>
      <c r="G266" s="56" t="s">
        <v>10</v>
      </c>
    </row>
    <row r="267" s="18" customFormat="true" ht="30" hidden="false" customHeight="true" outlineLevel="0" collapsed="false">
      <c r="A267" s="45"/>
      <c r="B267" s="45"/>
      <c r="C267" s="47" t="s">
        <v>323</v>
      </c>
      <c r="D267" s="42" t="n">
        <v>58.5</v>
      </c>
      <c r="E267" s="43" t="n">
        <v>73.4</v>
      </c>
      <c r="F267" s="16" t="n">
        <f aca="false">D267*0.5+E267*0.5</f>
        <v>65.95</v>
      </c>
      <c r="G267" s="56" t="s">
        <v>10</v>
      </c>
    </row>
    <row r="268" s="18" customFormat="true" ht="30" hidden="false" customHeight="true" outlineLevel="0" collapsed="false">
      <c r="A268" s="45"/>
      <c r="B268" s="45"/>
      <c r="C268" s="47" t="s">
        <v>324</v>
      </c>
      <c r="D268" s="42" t="n">
        <v>58.5</v>
      </c>
      <c r="E268" s="43" t="n">
        <v>79.72</v>
      </c>
      <c r="F268" s="16" t="n">
        <f aca="false">D268*0.5+E268*0.5</f>
        <v>69.11</v>
      </c>
      <c r="G268" s="56" t="s">
        <v>10</v>
      </c>
    </row>
    <row r="269" s="18" customFormat="true" ht="30" hidden="false" customHeight="true" outlineLevel="0" collapsed="false">
      <c r="A269" s="19" t="n">
        <v>4123261961</v>
      </c>
      <c r="B269" s="19" t="n">
        <v>1</v>
      </c>
      <c r="C269" s="46" t="s">
        <v>325</v>
      </c>
      <c r="D269" s="42" t="n">
        <v>67.25</v>
      </c>
      <c r="E269" s="43" t="n">
        <v>83.12</v>
      </c>
      <c r="F269" s="16" t="n">
        <f aca="false">D269*0.5+E269*0.5</f>
        <v>75.185</v>
      </c>
      <c r="G269" s="57" t="s">
        <v>12</v>
      </c>
    </row>
    <row r="270" s="18" customFormat="true" ht="30" hidden="false" customHeight="true" outlineLevel="0" collapsed="false">
      <c r="A270" s="19"/>
      <c r="B270" s="19"/>
      <c r="C270" s="46" t="s">
        <v>326</v>
      </c>
      <c r="D270" s="42" t="n">
        <v>63</v>
      </c>
      <c r="E270" s="43" t="n">
        <v>77.62</v>
      </c>
      <c r="F270" s="16" t="n">
        <f aca="false">D270*0.5+E270*0.5</f>
        <v>70.31</v>
      </c>
      <c r="G270" s="57" t="s">
        <v>10</v>
      </c>
    </row>
    <row r="271" s="18" customFormat="true" ht="30" hidden="false" customHeight="true" outlineLevel="0" collapsed="false">
      <c r="A271" s="45" t="n">
        <v>4123261962</v>
      </c>
      <c r="B271" s="45" t="n">
        <v>1</v>
      </c>
      <c r="C271" s="46" t="s">
        <v>327</v>
      </c>
      <c r="D271" s="42" t="n">
        <v>62.25</v>
      </c>
      <c r="E271" s="43" t="n">
        <v>81.04</v>
      </c>
      <c r="F271" s="16" t="n">
        <f aca="false">D271*0.5+E271*0.5</f>
        <v>71.645</v>
      </c>
      <c r="G271" s="57" t="s">
        <v>12</v>
      </c>
    </row>
    <row r="272" s="18" customFormat="true" ht="30" hidden="false" customHeight="true" outlineLevel="0" collapsed="false">
      <c r="A272" s="45"/>
      <c r="B272" s="45"/>
      <c r="C272" s="46" t="s">
        <v>328</v>
      </c>
      <c r="D272" s="42" t="n">
        <v>61.5</v>
      </c>
      <c r="E272" s="43" t="n">
        <v>80.4</v>
      </c>
      <c r="F272" s="16" t="n">
        <f aca="false">D272*0.5+E272*0.5</f>
        <v>70.95</v>
      </c>
      <c r="G272" s="57" t="s">
        <v>10</v>
      </c>
    </row>
    <row r="273" s="18" customFormat="true" ht="30" hidden="false" customHeight="true" outlineLevel="0" collapsed="false">
      <c r="A273" s="45"/>
      <c r="B273" s="45"/>
      <c r="C273" s="46" t="s">
        <v>329</v>
      </c>
      <c r="D273" s="42" t="n">
        <v>61.5</v>
      </c>
      <c r="E273" s="43" t="n">
        <v>81.76</v>
      </c>
      <c r="F273" s="16" t="n">
        <f aca="false">D273*0.5+E273*0.5</f>
        <v>71.63</v>
      </c>
      <c r="G273" s="57" t="s">
        <v>10</v>
      </c>
    </row>
    <row r="274" s="18" customFormat="true" ht="30" hidden="false" customHeight="true" outlineLevel="0" collapsed="false">
      <c r="A274" s="19" t="n">
        <v>4123261967</v>
      </c>
      <c r="B274" s="19" t="n">
        <v>1</v>
      </c>
      <c r="C274" s="46" t="s">
        <v>330</v>
      </c>
      <c r="D274" s="42" t="n">
        <v>66.5</v>
      </c>
      <c r="E274" s="43" t="n">
        <v>80.86</v>
      </c>
      <c r="F274" s="16" t="n">
        <f aca="false">D274*0.5+E274*0.5</f>
        <v>73.68</v>
      </c>
      <c r="G274" s="57" t="s">
        <v>12</v>
      </c>
    </row>
    <row r="275" s="18" customFormat="true" ht="30" hidden="false" customHeight="true" outlineLevel="0" collapsed="false">
      <c r="A275" s="19"/>
      <c r="B275" s="19"/>
      <c r="C275" s="46" t="s">
        <v>331</v>
      </c>
      <c r="D275" s="42" t="n">
        <v>63</v>
      </c>
      <c r="E275" s="43" t="n">
        <v>76.54</v>
      </c>
      <c r="F275" s="16" t="n">
        <f aca="false">D275*0.5+E275*0.5</f>
        <v>69.77</v>
      </c>
      <c r="G275" s="57" t="s">
        <v>10</v>
      </c>
    </row>
    <row r="276" s="18" customFormat="true" ht="30" hidden="false" customHeight="true" outlineLevel="0" collapsed="false">
      <c r="A276" s="19" t="n">
        <v>4123271972</v>
      </c>
      <c r="B276" s="19" t="n">
        <v>1</v>
      </c>
      <c r="C276" s="46" t="s">
        <v>332</v>
      </c>
      <c r="D276" s="42" t="n">
        <v>60.25</v>
      </c>
      <c r="E276" s="43" t="n">
        <v>80.22</v>
      </c>
      <c r="F276" s="16" t="n">
        <f aca="false">D276*0.5+E276*0.5</f>
        <v>70.235</v>
      </c>
      <c r="G276" s="57" t="s">
        <v>10</v>
      </c>
    </row>
    <row r="277" s="18" customFormat="true" ht="30" hidden="false" customHeight="true" outlineLevel="0" collapsed="false">
      <c r="A277" s="19"/>
      <c r="B277" s="19"/>
      <c r="C277" s="46" t="s">
        <v>333</v>
      </c>
      <c r="D277" s="42" t="n">
        <v>60.25</v>
      </c>
      <c r="E277" s="43" t="n">
        <v>83.74</v>
      </c>
      <c r="F277" s="16" t="n">
        <f aca="false">D277*0.5+E277*0.5</f>
        <v>71.995</v>
      </c>
      <c r="G277" s="57" t="s">
        <v>12</v>
      </c>
    </row>
    <row r="278" s="18" customFormat="true" ht="30" hidden="false" customHeight="true" outlineLevel="0" collapsed="false">
      <c r="A278" s="58" t="n">
        <v>4123281980</v>
      </c>
      <c r="B278" s="58" t="n">
        <v>1</v>
      </c>
      <c r="C278" s="46" t="s">
        <v>334</v>
      </c>
      <c r="D278" s="59" t="n">
        <v>59.75</v>
      </c>
      <c r="E278" s="43" t="n">
        <v>78.48</v>
      </c>
      <c r="F278" s="16" t="n">
        <f aca="false">D278*0.5+E278*0.5</f>
        <v>69.115</v>
      </c>
      <c r="G278" s="60" t="s">
        <v>12</v>
      </c>
    </row>
    <row r="279" s="18" customFormat="true" ht="30" hidden="false" customHeight="true" outlineLevel="0" collapsed="false">
      <c r="A279" s="58"/>
      <c r="B279" s="58"/>
      <c r="C279" s="46" t="s">
        <v>335</v>
      </c>
      <c r="D279" s="59" t="n">
        <v>57</v>
      </c>
      <c r="E279" s="43" t="n">
        <v>76.14</v>
      </c>
      <c r="F279" s="16" t="n">
        <f aca="false">D279*0.5+E279*0.5</f>
        <v>66.57</v>
      </c>
      <c r="G279" s="60" t="s">
        <v>10</v>
      </c>
    </row>
    <row r="280" s="18" customFormat="true" ht="30" hidden="false" customHeight="true" outlineLevel="0" collapsed="false">
      <c r="A280" s="58" t="n">
        <v>4123281981</v>
      </c>
      <c r="B280" s="58" t="n">
        <v>1</v>
      </c>
      <c r="C280" s="46" t="s">
        <v>336</v>
      </c>
      <c r="D280" s="59" t="n">
        <v>58.75</v>
      </c>
      <c r="E280" s="43" t="n">
        <v>79.2</v>
      </c>
      <c r="F280" s="16" t="n">
        <f aca="false">D280*0.5+E280*0.5</f>
        <v>68.975</v>
      </c>
      <c r="G280" s="60" t="s">
        <v>337</v>
      </c>
    </row>
    <row r="281" s="18" customFormat="true" ht="30" hidden="false" customHeight="true" outlineLevel="0" collapsed="false">
      <c r="A281" s="58"/>
      <c r="B281" s="58"/>
      <c r="C281" s="46" t="s">
        <v>338</v>
      </c>
      <c r="D281" s="59" t="n">
        <v>58.75</v>
      </c>
      <c r="E281" s="43" t="n">
        <v>73.26</v>
      </c>
      <c r="F281" s="16" t="n">
        <f aca="false">D281*0.5+E281*0.5</f>
        <v>66.005</v>
      </c>
      <c r="G281" s="60" t="s">
        <v>10</v>
      </c>
    </row>
    <row r="282" s="18" customFormat="true" ht="30" hidden="false" customHeight="true" outlineLevel="0" collapsed="false">
      <c r="A282" s="58" t="n">
        <v>4123281982</v>
      </c>
      <c r="B282" s="58" t="n">
        <v>1</v>
      </c>
      <c r="C282" s="46" t="s">
        <v>339</v>
      </c>
      <c r="D282" s="59" t="n">
        <v>61.5</v>
      </c>
      <c r="E282" s="43" t="n">
        <v>74.34</v>
      </c>
      <c r="F282" s="16" t="n">
        <f aca="false">D282*0.5+E282*0.5</f>
        <v>67.92</v>
      </c>
      <c r="G282" s="60" t="s">
        <v>10</v>
      </c>
    </row>
    <row r="283" s="18" customFormat="true" ht="30" hidden="false" customHeight="true" outlineLevel="0" collapsed="false">
      <c r="A283" s="58"/>
      <c r="B283" s="58"/>
      <c r="C283" s="46" t="s">
        <v>340</v>
      </c>
      <c r="D283" s="59" t="n">
        <v>60</v>
      </c>
      <c r="E283" s="43" t="n">
        <v>78.48</v>
      </c>
      <c r="F283" s="16" t="n">
        <f aca="false">D283*0.5+E283*0.5</f>
        <v>69.24</v>
      </c>
      <c r="G283" s="60" t="s">
        <v>12</v>
      </c>
    </row>
    <row r="284" s="18" customFormat="true" ht="30" hidden="false" customHeight="true" outlineLevel="0" collapsed="false">
      <c r="A284" s="58" t="n">
        <v>4123281983</v>
      </c>
      <c r="B284" s="58" t="n">
        <v>1</v>
      </c>
      <c r="C284" s="52" t="s">
        <v>341</v>
      </c>
      <c r="D284" s="59" t="n">
        <v>66.25</v>
      </c>
      <c r="E284" s="43" t="n">
        <v>77.4</v>
      </c>
      <c r="F284" s="16" t="n">
        <f aca="false">D284*0.5+E284*0.5</f>
        <v>71.825</v>
      </c>
      <c r="G284" s="60" t="s">
        <v>12</v>
      </c>
    </row>
    <row r="285" s="18" customFormat="true" ht="30" hidden="false" customHeight="true" outlineLevel="0" collapsed="false">
      <c r="A285" s="58"/>
      <c r="B285" s="58"/>
      <c r="C285" s="46" t="s">
        <v>342</v>
      </c>
      <c r="D285" s="59" t="n">
        <v>64.5</v>
      </c>
      <c r="E285" s="43" t="n">
        <v>77.76</v>
      </c>
      <c r="F285" s="16" t="n">
        <f aca="false">D285*0.5+E285*0.5</f>
        <v>71.13</v>
      </c>
      <c r="G285" s="60" t="s">
        <v>10</v>
      </c>
    </row>
    <row r="286" s="18" customFormat="true" ht="30" hidden="false" customHeight="true" outlineLevel="0" collapsed="false">
      <c r="A286" s="58" t="n">
        <v>4123311992</v>
      </c>
      <c r="B286" s="58" t="n">
        <v>1</v>
      </c>
      <c r="C286" s="61" t="s">
        <v>343</v>
      </c>
      <c r="D286" s="59" t="n">
        <v>63.75</v>
      </c>
      <c r="E286" s="43" t="n">
        <v>74.72</v>
      </c>
      <c r="F286" s="16" t="n">
        <f aca="false">D286*0.5+E286*0.5</f>
        <v>69.235</v>
      </c>
      <c r="G286" s="60" t="s">
        <v>10</v>
      </c>
    </row>
    <row r="287" s="18" customFormat="true" ht="30" hidden="false" customHeight="true" outlineLevel="0" collapsed="false">
      <c r="A287" s="58"/>
      <c r="B287" s="58"/>
      <c r="C287" s="61" t="s">
        <v>344</v>
      </c>
      <c r="D287" s="59" t="n">
        <v>62.5</v>
      </c>
      <c r="E287" s="43" t="n">
        <v>80.14</v>
      </c>
      <c r="F287" s="16" t="n">
        <f aca="false">D287*0.5+E287*0.5</f>
        <v>71.32</v>
      </c>
      <c r="G287" s="60" t="s">
        <v>12</v>
      </c>
    </row>
    <row r="288" s="18" customFormat="true" ht="30" hidden="false" customHeight="true" outlineLevel="0" collapsed="false">
      <c r="A288" s="58" t="n">
        <v>4123311993</v>
      </c>
      <c r="B288" s="58" t="n">
        <v>1</v>
      </c>
      <c r="C288" s="62" t="s">
        <v>345</v>
      </c>
      <c r="D288" s="59" t="n">
        <v>67.75</v>
      </c>
      <c r="E288" s="43" t="n">
        <v>78.5</v>
      </c>
      <c r="F288" s="16" t="n">
        <f aca="false">D288*0.5+E288*0.5</f>
        <v>73.125</v>
      </c>
      <c r="G288" s="60" t="s">
        <v>12</v>
      </c>
    </row>
    <row r="289" s="18" customFormat="true" ht="30" hidden="false" customHeight="true" outlineLevel="0" collapsed="false">
      <c r="A289" s="58"/>
      <c r="B289" s="58"/>
      <c r="C289" s="62" t="s">
        <v>346</v>
      </c>
      <c r="D289" s="59" t="n">
        <v>63</v>
      </c>
      <c r="E289" s="43" t="n">
        <v>79.22</v>
      </c>
      <c r="F289" s="16" t="n">
        <f aca="false">D289*0.5+E289*0.5</f>
        <v>71.11</v>
      </c>
      <c r="G289" s="60" t="s">
        <v>10</v>
      </c>
    </row>
    <row r="290" s="18" customFormat="true" ht="30" hidden="false" customHeight="true" outlineLevel="0" collapsed="false">
      <c r="A290" s="58"/>
      <c r="B290" s="58"/>
      <c r="C290" s="62" t="s">
        <v>347</v>
      </c>
      <c r="D290" s="59" t="n">
        <v>63</v>
      </c>
      <c r="E290" s="43" t="n">
        <v>73.92</v>
      </c>
      <c r="F290" s="16" t="n">
        <f aca="false">D290*0.5+E290*0.5</f>
        <v>68.46</v>
      </c>
      <c r="G290" s="60" t="s">
        <v>10</v>
      </c>
    </row>
    <row r="291" s="18" customFormat="true" ht="30" hidden="false" customHeight="true" outlineLevel="0" collapsed="false">
      <c r="A291" s="58" t="n">
        <v>4123311994</v>
      </c>
      <c r="B291" s="58" t="n">
        <v>1</v>
      </c>
      <c r="C291" s="62" t="s">
        <v>348</v>
      </c>
      <c r="D291" s="59" t="n">
        <v>67.75</v>
      </c>
      <c r="E291" s="43" t="n">
        <v>75.26</v>
      </c>
      <c r="F291" s="16" t="n">
        <f aca="false">D291*0.5+E291*0.5</f>
        <v>71.505</v>
      </c>
      <c r="G291" s="60" t="s">
        <v>12</v>
      </c>
    </row>
    <row r="292" s="18" customFormat="true" ht="30" hidden="false" customHeight="true" outlineLevel="0" collapsed="false">
      <c r="A292" s="58"/>
      <c r="B292" s="58"/>
      <c r="C292" s="62" t="s">
        <v>349</v>
      </c>
      <c r="D292" s="59" t="n">
        <v>65.75</v>
      </c>
      <c r="E292" s="43" t="n">
        <v>75.98</v>
      </c>
      <c r="F292" s="16" t="n">
        <f aca="false">D292*0.5+E292*0.5</f>
        <v>70.865</v>
      </c>
      <c r="G292" s="60" t="s">
        <v>10</v>
      </c>
    </row>
    <row r="293" s="18" customFormat="true" ht="30" hidden="false" customHeight="true" outlineLevel="0" collapsed="false">
      <c r="A293" s="58" t="n">
        <v>4123311995</v>
      </c>
      <c r="B293" s="58" t="n">
        <v>1</v>
      </c>
      <c r="C293" s="62" t="s">
        <v>350</v>
      </c>
      <c r="D293" s="59" t="n">
        <v>66.75</v>
      </c>
      <c r="E293" s="43" t="n">
        <v>76.7</v>
      </c>
      <c r="F293" s="16" t="n">
        <f aca="false">D293*0.5+E293*0.5</f>
        <v>71.725</v>
      </c>
      <c r="G293" s="60" t="s">
        <v>12</v>
      </c>
    </row>
    <row r="294" s="18" customFormat="true" ht="30" hidden="false" customHeight="true" outlineLevel="0" collapsed="false">
      <c r="A294" s="58"/>
      <c r="B294" s="58"/>
      <c r="C294" s="62" t="s">
        <v>351</v>
      </c>
      <c r="D294" s="59" t="n">
        <v>65</v>
      </c>
      <c r="E294" s="43" t="n">
        <v>78.42</v>
      </c>
      <c r="F294" s="16" t="n">
        <f aca="false">D294*0.5+E294*0.5</f>
        <v>71.71</v>
      </c>
      <c r="G294" s="60" t="s">
        <v>10</v>
      </c>
    </row>
    <row r="295" s="65" customFormat="true" ht="30" hidden="false" customHeight="true" outlineLevel="0" collapsed="false">
      <c r="A295" s="19" t="n">
        <v>4123241937</v>
      </c>
      <c r="B295" s="19" t="n">
        <v>1</v>
      </c>
      <c r="C295" s="63" t="s">
        <v>352</v>
      </c>
      <c r="D295" s="42" t="n">
        <v>59</v>
      </c>
      <c r="E295" s="43" t="n">
        <v>76.48</v>
      </c>
      <c r="F295" s="16" t="n">
        <f aca="false">D295*0.5+E295*0.5</f>
        <v>67.74</v>
      </c>
      <c r="G295" s="64" t="s">
        <v>12</v>
      </c>
    </row>
    <row r="296" s="65" customFormat="true" ht="30" hidden="false" customHeight="true" outlineLevel="0" collapsed="false">
      <c r="A296" s="19"/>
      <c r="B296" s="19"/>
      <c r="C296" s="63" t="s">
        <v>353</v>
      </c>
      <c r="D296" s="42" t="n">
        <v>57.5</v>
      </c>
      <c r="E296" s="43" t="n">
        <v>74.32</v>
      </c>
      <c r="F296" s="16" t="n">
        <f aca="false">D296*0.5+E296*0.5</f>
        <v>65.91</v>
      </c>
      <c r="G296" s="64" t="s">
        <v>10</v>
      </c>
    </row>
    <row r="297" s="65" customFormat="true" ht="30" hidden="false" customHeight="true" outlineLevel="0" collapsed="false">
      <c r="A297" s="19" t="n">
        <v>4123241938</v>
      </c>
      <c r="B297" s="19" t="n">
        <v>1</v>
      </c>
      <c r="C297" s="63" t="s">
        <v>354</v>
      </c>
      <c r="D297" s="42" t="n">
        <v>61</v>
      </c>
      <c r="E297" s="43" t="n">
        <v>80.9</v>
      </c>
      <c r="F297" s="16" t="n">
        <f aca="false">D297*0.5+E297*0.5</f>
        <v>70.95</v>
      </c>
      <c r="G297" s="64" t="s">
        <v>12</v>
      </c>
    </row>
    <row r="298" s="65" customFormat="true" ht="30" hidden="false" customHeight="true" outlineLevel="0" collapsed="false">
      <c r="A298" s="19"/>
      <c r="B298" s="19"/>
      <c r="C298" s="63" t="s">
        <v>355</v>
      </c>
      <c r="D298" s="42" t="n">
        <v>59</v>
      </c>
      <c r="E298" s="43" t="n">
        <v>81.88</v>
      </c>
      <c r="F298" s="16" t="n">
        <f aca="false">D298*0.5+E298*0.5</f>
        <v>70.44</v>
      </c>
      <c r="G298" s="64" t="s">
        <v>10</v>
      </c>
    </row>
    <row r="299" s="65" customFormat="true" ht="30" hidden="false" customHeight="true" outlineLevel="0" collapsed="false">
      <c r="A299" s="19" t="n">
        <v>4123241939</v>
      </c>
      <c r="B299" s="19" t="n">
        <v>1</v>
      </c>
      <c r="C299" s="63" t="s">
        <v>356</v>
      </c>
      <c r="D299" s="42" t="n">
        <v>66.5</v>
      </c>
      <c r="E299" s="43" t="n">
        <v>80.62</v>
      </c>
      <c r="F299" s="16" t="n">
        <f aca="false">D299*0.5+E299*0.5</f>
        <v>73.56</v>
      </c>
      <c r="G299" s="64" t="s">
        <v>12</v>
      </c>
    </row>
    <row r="300" s="65" customFormat="true" ht="30" hidden="false" customHeight="true" outlineLevel="0" collapsed="false">
      <c r="A300" s="19"/>
      <c r="B300" s="19"/>
      <c r="C300" s="63" t="s">
        <v>357</v>
      </c>
      <c r="D300" s="42" t="n">
        <v>65.25</v>
      </c>
      <c r="E300" s="43" t="n">
        <v>78.54</v>
      </c>
      <c r="F300" s="16" t="n">
        <f aca="false">D300*0.5+E300*0.5</f>
        <v>71.895</v>
      </c>
      <c r="G300" s="64" t="s">
        <v>10</v>
      </c>
    </row>
    <row r="301" s="65" customFormat="true" ht="30" hidden="false" customHeight="true" outlineLevel="0" collapsed="false">
      <c r="A301" s="19" t="n">
        <v>4123241940</v>
      </c>
      <c r="B301" s="19" t="n">
        <v>1</v>
      </c>
      <c r="C301" s="63" t="s">
        <v>358</v>
      </c>
      <c r="D301" s="42" t="n">
        <v>64.75</v>
      </c>
      <c r="E301" s="43" t="n">
        <v>80.62</v>
      </c>
      <c r="F301" s="16" t="n">
        <f aca="false">D301*0.5+E301*0.5</f>
        <v>72.685</v>
      </c>
      <c r="G301" s="64" t="s">
        <v>12</v>
      </c>
    </row>
    <row r="302" s="65" customFormat="true" ht="30" hidden="false" customHeight="true" outlineLevel="0" collapsed="false">
      <c r="A302" s="19"/>
      <c r="B302" s="19"/>
      <c r="C302" s="63" t="s">
        <v>359</v>
      </c>
      <c r="D302" s="42" t="n">
        <v>60.5</v>
      </c>
      <c r="E302" s="43" t="n">
        <v>77.02</v>
      </c>
      <c r="F302" s="16" t="n">
        <f aca="false">D302*0.5+E302*0.5</f>
        <v>68.76</v>
      </c>
      <c r="G302" s="64" t="s">
        <v>10</v>
      </c>
    </row>
    <row r="303" s="65" customFormat="true" ht="30" hidden="false" customHeight="true" outlineLevel="0" collapsed="false">
      <c r="A303" s="19" t="n">
        <v>4123231928</v>
      </c>
      <c r="B303" s="19" t="n">
        <v>1</v>
      </c>
      <c r="C303" s="66" t="s">
        <v>360</v>
      </c>
      <c r="D303" s="42" t="n">
        <v>72</v>
      </c>
      <c r="E303" s="43" t="n">
        <v>79.7</v>
      </c>
      <c r="F303" s="16" t="n">
        <f aca="false">D303*0.5+E303*0.5</f>
        <v>75.85</v>
      </c>
      <c r="G303" s="48" t="s">
        <v>12</v>
      </c>
    </row>
    <row r="304" s="65" customFormat="true" ht="30" hidden="false" customHeight="true" outlineLevel="0" collapsed="false">
      <c r="A304" s="19"/>
      <c r="B304" s="19"/>
      <c r="C304" s="66" t="s">
        <v>361</v>
      </c>
      <c r="D304" s="42" t="n">
        <v>67</v>
      </c>
      <c r="E304" s="43" t="n">
        <v>80.06</v>
      </c>
      <c r="F304" s="16" t="n">
        <f aca="false">D304*0.5+E304*0.5</f>
        <v>73.53</v>
      </c>
      <c r="G304" s="48" t="s">
        <v>10</v>
      </c>
    </row>
    <row r="305" s="65" customFormat="true" ht="30" hidden="false" customHeight="true" outlineLevel="0" collapsed="false">
      <c r="A305" s="19" t="n">
        <v>4123231929</v>
      </c>
      <c r="B305" s="19" t="n">
        <v>1</v>
      </c>
      <c r="C305" s="66" t="s">
        <v>362</v>
      </c>
      <c r="D305" s="42" t="n">
        <v>65.25</v>
      </c>
      <c r="E305" s="43" t="n">
        <v>80.14</v>
      </c>
      <c r="F305" s="16" t="n">
        <f aca="false">D305*0.5+E305*0.5</f>
        <v>72.695</v>
      </c>
      <c r="G305" s="48" t="s">
        <v>12</v>
      </c>
    </row>
    <row r="306" s="65" customFormat="true" ht="30" hidden="false" customHeight="true" outlineLevel="0" collapsed="false">
      <c r="A306" s="19"/>
      <c r="B306" s="19"/>
      <c r="C306" s="66" t="s">
        <v>363</v>
      </c>
      <c r="D306" s="42" t="n">
        <v>63.75</v>
      </c>
      <c r="E306" s="43" t="n">
        <v>81.14</v>
      </c>
      <c r="F306" s="16" t="n">
        <f aca="false">D306*0.5+E306*0.5</f>
        <v>72.445</v>
      </c>
      <c r="G306" s="48" t="s">
        <v>10</v>
      </c>
    </row>
    <row r="307" s="65" customFormat="true" ht="30" hidden="false" customHeight="true" outlineLevel="0" collapsed="false">
      <c r="A307" s="45" t="n">
        <v>4123241933</v>
      </c>
      <c r="B307" s="45" t="n">
        <v>1</v>
      </c>
      <c r="C307" s="66" t="s">
        <v>364</v>
      </c>
      <c r="D307" s="42" t="n">
        <v>64.5</v>
      </c>
      <c r="E307" s="43" t="n">
        <v>78.88</v>
      </c>
      <c r="F307" s="16" t="n">
        <f aca="false">D307*0.5+E307*0.5</f>
        <v>71.69</v>
      </c>
      <c r="G307" s="48" t="s">
        <v>12</v>
      </c>
    </row>
    <row r="308" s="65" customFormat="true" ht="30" hidden="false" customHeight="true" outlineLevel="0" collapsed="false">
      <c r="A308" s="45"/>
      <c r="B308" s="45"/>
      <c r="C308" s="66" t="s">
        <v>365</v>
      </c>
      <c r="D308" s="42" t="n">
        <v>58.75</v>
      </c>
      <c r="E308" s="43" t="n">
        <v>79.86</v>
      </c>
      <c r="F308" s="16" t="n">
        <f aca="false">D308*0.5+E308*0.5</f>
        <v>69.305</v>
      </c>
      <c r="G308" s="48" t="s">
        <v>10</v>
      </c>
    </row>
    <row r="309" s="65" customFormat="true" ht="30" hidden="false" customHeight="true" outlineLevel="0" collapsed="false">
      <c r="A309" s="45" t="n">
        <v>4123241934</v>
      </c>
      <c r="B309" s="45" t="n">
        <v>1</v>
      </c>
      <c r="C309" s="66" t="s">
        <v>366</v>
      </c>
      <c r="D309" s="42" t="n">
        <v>70.75</v>
      </c>
      <c r="E309" s="43" t="n">
        <v>79.06</v>
      </c>
      <c r="F309" s="16" t="n">
        <f aca="false">D309*0.5+E309*0.5</f>
        <v>74.905</v>
      </c>
      <c r="G309" s="48" t="s">
        <v>12</v>
      </c>
    </row>
    <row r="310" s="65" customFormat="true" ht="30" hidden="false" customHeight="true" outlineLevel="0" collapsed="false">
      <c r="A310" s="45"/>
      <c r="B310" s="45"/>
      <c r="C310" s="66" t="s">
        <v>367</v>
      </c>
      <c r="D310" s="42" t="n">
        <v>64.75</v>
      </c>
      <c r="E310" s="43" t="n">
        <v>78.34</v>
      </c>
      <c r="F310" s="16" t="n">
        <f aca="false">D310*0.5+E310*0.5</f>
        <v>71.545</v>
      </c>
      <c r="G310" s="48" t="s">
        <v>10</v>
      </c>
    </row>
    <row r="311" s="18" customFormat="true" ht="30" hidden="false" customHeight="true" outlineLevel="0" collapsed="false">
      <c r="A311" s="19" t="n">
        <v>4123251952</v>
      </c>
      <c r="B311" s="19" t="n">
        <v>1</v>
      </c>
      <c r="C311" s="67" t="s">
        <v>368</v>
      </c>
      <c r="D311" s="42" t="n">
        <v>66.5</v>
      </c>
      <c r="E311" s="43" t="n">
        <v>79.8</v>
      </c>
      <c r="F311" s="16" t="n">
        <f aca="false">D311*0.5+E311*0.5</f>
        <v>73.15</v>
      </c>
      <c r="G311" s="50" t="s">
        <v>12</v>
      </c>
    </row>
    <row r="312" s="18" customFormat="true" ht="30" hidden="false" customHeight="true" outlineLevel="0" collapsed="false">
      <c r="A312" s="19"/>
      <c r="B312" s="19"/>
      <c r="C312" s="67" t="s">
        <v>369</v>
      </c>
      <c r="D312" s="42" t="n">
        <v>63</v>
      </c>
      <c r="E312" s="43" t="n">
        <v>80.24</v>
      </c>
      <c r="F312" s="16" t="n">
        <f aca="false">D312*0.5+E312*0.5</f>
        <v>71.62</v>
      </c>
      <c r="G312" s="50" t="s">
        <v>10</v>
      </c>
    </row>
    <row r="313" s="18" customFormat="true" ht="30" hidden="false" customHeight="true" outlineLevel="0" collapsed="false">
      <c r="A313" s="19" t="n">
        <v>4123251953</v>
      </c>
      <c r="B313" s="19" t="n">
        <v>1</v>
      </c>
      <c r="C313" s="67" t="s">
        <v>370</v>
      </c>
      <c r="D313" s="42" t="n">
        <v>69</v>
      </c>
      <c r="E313" s="43" t="n">
        <v>79.52</v>
      </c>
      <c r="F313" s="16" t="n">
        <f aca="false">D313*0.5+E313*0.5</f>
        <v>74.26</v>
      </c>
      <c r="G313" s="50" t="s">
        <v>10</v>
      </c>
    </row>
    <row r="314" s="18" customFormat="true" ht="30" hidden="false" customHeight="true" outlineLevel="0" collapsed="false">
      <c r="A314" s="19"/>
      <c r="B314" s="19"/>
      <c r="C314" s="67" t="s">
        <v>371</v>
      </c>
      <c r="D314" s="42" t="n">
        <v>68.5</v>
      </c>
      <c r="E314" s="43" t="n">
        <v>80.62</v>
      </c>
      <c r="F314" s="16" t="n">
        <f aca="false">D314*0.5+E314*0.5</f>
        <v>74.56</v>
      </c>
      <c r="G314" s="50" t="s">
        <v>12</v>
      </c>
    </row>
    <row r="315" s="18" customFormat="true" ht="30" hidden="false" customHeight="true" outlineLevel="0" collapsed="false">
      <c r="A315" s="19" t="n">
        <v>4123251954</v>
      </c>
      <c r="B315" s="19" t="n">
        <v>1</v>
      </c>
      <c r="C315" s="67" t="s">
        <v>372</v>
      </c>
      <c r="D315" s="42" t="n">
        <v>69</v>
      </c>
      <c r="E315" s="43" t="n">
        <v>76.56</v>
      </c>
      <c r="F315" s="16" t="n">
        <f aca="false">D315*0.5+E315*0.5</f>
        <v>72.78</v>
      </c>
      <c r="G315" s="50" t="s">
        <v>12</v>
      </c>
    </row>
    <row r="316" s="18" customFormat="true" ht="30" hidden="false" customHeight="true" outlineLevel="0" collapsed="false">
      <c r="A316" s="19"/>
      <c r="B316" s="19"/>
      <c r="C316" s="67" t="s">
        <v>373</v>
      </c>
      <c r="D316" s="42" t="n">
        <v>64</v>
      </c>
      <c r="E316" s="43" t="n">
        <v>77.36</v>
      </c>
      <c r="F316" s="16" t="n">
        <f aca="false">D316*0.5+E316*0.5</f>
        <v>70.68</v>
      </c>
      <c r="G316" s="50" t="s">
        <v>10</v>
      </c>
    </row>
    <row r="317" s="18" customFormat="true" ht="30" hidden="false" customHeight="true" outlineLevel="0" collapsed="false">
      <c r="A317" s="19" t="n">
        <v>4123251955</v>
      </c>
      <c r="B317" s="19" t="n">
        <v>1</v>
      </c>
      <c r="C317" s="67" t="s">
        <v>374</v>
      </c>
      <c r="D317" s="42" t="n">
        <v>67.25</v>
      </c>
      <c r="E317" s="43" t="n">
        <v>81.42</v>
      </c>
      <c r="F317" s="16" t="n">
        <f aca="false">D317*0.5+E317*0.5</f>
        <v>74.335</v>
      </c>
      <c r="G317" s="50" t="s">
        <v>12</v>
      </c>
    </row>
    <row r="318" s="18" customFormat="true" ht="30" hidden="false" customHeight="true" outlineLevel="0" collapsed="false">
      <c r="A318" s="19"/>
      <c r="B318" s="19"/>
      <c r="C318" s="67" t="s">
        <v>375</v>
      </c>
      <c r="D318" s="42" t="n">
        <v>61.75</v>
      </c>
      <c r="E318" s="43" t="n">
        <v>76.56</v>
      </c>
      <c r="F318" s="16" t="n">
        <f aca="false">D318*0.5+E318*0.5</f>
        <v>69.155</v>
      </c>
      <c r="G318" s="50" t="s">
        <v>10</v>
      </c>
    </row>
    <row r="319" s="18" customFormat="true" ht="30" hidden="false" customHeight="true" outlineLevel="0" collapsed="false">
      <c r="A319" s="19"/>
      <c r="B319" s="19"/>
      <c r="C319" s="67" t="s">
        <v>376</v>
      </c>
      <c r="D319" s="42" t="n">
        <v>61.75</v>
      </c>
      <c r="E319" s="43" t="n">
        <v>80.08</v>
      </c>
      <c r="F319" s="16" t="n">
        <f aca="false">D319*0.5+E319*0.5</f>
        <v>70.915</v>
      </c>
      <c r="G319" s="50" t="s">
        <v>10</v>
      </c>
    </row>
    <row r="320" s="18" customFormat="true" ht="30" hidden="false" customHeight="true" outlineLevel="0" collapsed="false">
      <c r="A320" s="19" t="n">
        <v>4123271974</v>
      </c>
      <c r="B320" s="19" t="n">
        <v>1</v>
      </c>
      <c r="C320" s="68" t="s">
        <v>377</v>
      </c>
      <c r="D320" s="42" t="n">
        <v>66.25</v>
      </c>
      <c r="E320" s="43" t="n">
        <v>78.52</v>
      </c>
      <c r="F320" s="16" t="n">
        <f aca="false">D320*0.5+E320*0.5</f>
        <v>72.385</v>
      </c>
      <c r="G320" s="57" t="s">
        <v>12</v>
      </c>
    </row>
    <row r="321" s="18" customFormat="true" ht="30" hidden="false" customHeight="true" outlineLevel="0" collapsed="false">
      <c r="A321" s="19"/>
      <c r="B321" s="19"/>
      <c r="C321" s="68" t="s">
        <v>378</v>
      </c>
      <c r="D321" s="42" t="n">
        <v>65.25</v>
      </c>
      <c r="E321" s="43" t="n">
        <v>78.62</v>
      </c>
      <c r="F321" s="16" t="n">
        <f aca="false">D321*0.5+E321*0.5</f>
        <v>71.935</v>
      </c>
      <c r="G321" s="57" t="s">
        <v>10</v>
      </c>
    </row>
    <row r="322" s="18" customFormat="true" ht="30" hidden="false" customHeight="true" outlineLevel="0" collapsed="false">
      <c r="A322" s="19" t="n">
        <v>4123271975</v>
      </c>
      <c r="B322" s="19" t="n">
        <v>1</v>
      </c>
      <c r="C322" s="68" t="s">
        <v>379</v>
      </c>
      <c r="D322" s="42" t="n">
        <v>64.25</v>
      </c>
      <c r="E322" s="43" t="n">
        <v>80.4</v>
      </c>
      <c r="F322" s="16" t="n">
        <f aca="false">D322*0.5+E322*0.5</f>
        <v>72.325</v>
      </c>
      <c r="G322" s="57" t="s">
        <v>12</v>
      </c>
    </row>
    <row r="323" s="18" customFormat="true" ht="30" hidden="false" customHeight="true" outlineLevel="0" collapsed="false">
      <c r="A323" s="19"/>
      <c r="B323" s="19"/>
      <c r="C323" s="68" t="s">
        <v>380</v>
      </c>
      <c r="D323" s="42" t="n">
        <v>62.75</v>
      </c>
      <c r="E323" s="43" t="n">
        <v>79.42</v>
      </c>
      <c r="F323" s="16" t="n">
        <f aca="false">D323*0.5+E323*0.5</f>
        <v>71.085</v>
      </c>
      <c r="G323" s="57" t="s">
        <v>10</v>
      </c>
    </row>
    <row r="324" s="18" customFormat="true" ht="30" hidden="false" customHeight="true" outlineLevel="0" collapsed="false">
      <c r="A324" s="19" t="n">
        <v>4123281976</v>
      </c>
      <c r="B324" s="19" t="n">
        <v>1</v>
      </c>
      <c r="C324" s="68" t="s">
        <v>381</v>
      </c>
      <c r="D324" s="42" t="n">
        <v>68.25</v>
      </c>
      <c r="E324" s="43" t="n">
        <v>81.32</v>
      </c>
      <c r="F324" s="16" t="n">
        <f aca="false">D324*0.5+E324*0.5</f>
        <v>74.785</v>
      </c>
      <c r="G324" s="57" t="s">
        <v>12</v>
      </c>
    </row>
    <row r="325" s="18" customFormat="true" ht="30" hidden="false" customHeight="true" outlineLevel="0" collapsed="false">
      <c r="A325" s="19"/>
      <c r="B325" s="19"/>
      <c r="C325" s="68" t="s">
        <v>382</v>
      </c>
      <c r="D325" s="42" t="n">
        <v>64.75</v>
      </c>
      <c r="E325" s="43" t="n">
        <v>78.88</v>
      </c>
      <c r="F325" s="16" t="n">
        <f aca="false">D325*0.5+E325*0.5</f>
        <v>71.815</v>
      </c>
      <c r="G325" s="57" t="s">
        <v>10</v>
      </c>
    </row>
    <row r="326" s="18" customFormat="true" ht="30" hidden="false" customHeight="true" outlineLevel="0" collapsed="false">
      <c r="A326" s="19" t="n">
        <v>4123281977</v>
      </c>
      <c r="B326" s="19" t="n">
        <v>1</v>
      </c>
      <c r="C326" s="68" t="s">
        <v>383</v>
      </c>
      <c r="D326" s="42" t="n">
        <v>66.25</v>
      </c>
      <c r="E326" s="43" t="n">
        <v>82.04</v>
      </c>
      <c r="F326" s="16" t="n">
        <f aca="false">D326*0.5+E326*0.5</f>
        <v>74.145</v>
      </c>
      <c r="G326" s="57" t="s">
        <v>12</v>
      </c>
    </row>
    <row r="327" s="18" customFormat="true" ht="30" hidden="false" customHeight="true" outlineLevel="0" collapsed="false">
      <c r="A327" s="19"/>
      <c r="B327" s="19"/>
      <c r="C327" s="68" t="s">
        <v>384</v>
      </c>
      <c r="D327" s="42" t="n">
        <v>65.5</v>
      </c>
      <c r="E327" s="43" t="n">
        <v>80.06</v>
      </c>
      <c r="F327" s="16" t="n">
        <f aca="false">D327*0.5+E327*0.5</f>
        <v>72.78</v>
      </c>
      <c r="G327" s="57" t="s">
        <v>10</v>
      </c>
    </row>
    <row r="328" s="18" customFormat="true" ht="30" hidden="false" customHeight="true" outlineLevel="0" collapsed="false">
      <c r="A328" s="19"/>
      <c r="B328" s="19"/>
      <c r="C328" s="68" t="s">
        <v>385</v>
      </c>
      <c r="D328" s="42" t="n">
        <v>65.5</v>
      </c>
      <c r="E328" s="43" t="n">
        <v>77.18</v>
      </c>
      <c r="F328" s="16" t="n">
        <f aca="false">D328*0.5+E328*0.5</f>
        <v>71.34</v>
      </c>
      <c r="G328" s="57" t="s">
        <v>10</v>
      </c>
    </row>
    <row r="329" s="18" customFormat="true" ht="30" hidden="false" customHeight="true" outlineLevel="0" collapsed="false">
      <c r="A329" s="58" t="n">
        <v>4123281984</v>
      </c>
      <c r="B329" s="58" t="n">
        <v>1</v>
      </c>
      <c r="C329" s="69" t="s">
        <v>386</v>
      </c>
      <c r="D329" s="59" t="n">
        <v>67</v>
      </c>
      <c r="E329" s="43" t="n">
        <v>80.92</v>
      </c>
      <c r="F329" s="16" t="n">
        <f aca="false">D329*0.5+E329*0.5</f>
        <v>73.96</v>
      </c>
      <c r="G329" s="60" t="s">
        <v>10</v>
      </c>
    </row>
    <row r="330" s="18" customFormat="true" ht="30" hidden="false" customHeight="true" outlineLevel="0" collapsed="false">
      <c r="A330" s="58"/>
      <c r="B330" s="58"/>
      <c r="C330" s="69" t="s">
        <v>387</v>
      </c>
      <c r="D330" s="59" t="n">
        <v>66.5</v>
      </c>
      <c r="E330" s="43" t="n">
        <v>84.44</v>
      </c>
      <c r="F330" s="16" t="n">
        <f aca="false">D330*0.5+E330*0.5</f>
        <v>75.47</v>
      </c>
      <c r="G330" s="60" t="s">
        <v>12</v>
      </c>
    </row>
    <row r="331" s="18" customFormat="true" ht="30" hidden="false" customHeight="true" outlineLevel="0" collapsed="false">
      <c r="A331" s="58" t="n">
        <v>4123281985</v>
      </c>
      <c r="B331" s="58" t="n">
        <v>1</v>
      </c>
      <c r="C331" s="69" t="s">
        <v>388</v>
      </c>
      <c r="D331" s="59" t="n">
        <v>64.25</v>
      </c>
      <c r="E331" s="43" t="n">
        <v>75.34</v>
      </c>
      <c r="F331" s="16" t="n">
        <f aca="false">D331*0.5+E331*0.5</f>
        <v>69.795</v>
      </c>
      <c r="G331" s="60" t="s">
        <v>10</v>
      </c>
    </row>
    <row r="332" s="18" customFormat="true" ht="30" hidden="false" customHeight="true" outlineLevel="0" collapsed="false">
      <c r="A332" s="58"/>
      <c r="B332" s="58"/>
      <c r="C332" s="69" t="s">
        <v>389</v>
      </c>
      <c r="D332" s="59" t="n">
        <v>64</v>
      </c>
      <c r="E332" s="43" t="n">
        <v>79.94</v>
      </c>
      <c r="F332" s="16" t="n">
        <f aca="false">D332*0.5+E332*0.5</f>
        <v>71.97</v>
      </c>
      <c r="G332" s="60" t="s">
        <v>12</v>
      </c>
    </row>
    <row r="333" s="18" customFormat="true" ht="30" hidden="false" customHeight="true" outlineLevel="0" collapsed="false">
      <c r="A333" s="58" t="n">
        <v>4123311990</v>
      </c>
      <c r="B333" s="58" t="n">
        <v>1</v>
      </c>
      <c r="C333" s="69" t="s">
        <v>390</v>
      </c>
      <c r="D333" s="59" t="n">
        <v>67.5</v>
      </c>
      <c r="E333" s="43" t="n">
        <v>81.46</v>
      </c>
      <c r="F333" s="16" t="n">
        <f aca="false">D333*0.5+E333*0.5</f>
        <v>74.48</v>
      </c>
      <c r="G333" s="60" t="s">
        <v>12</v>
      </c>
    </row>
    <row r="334" s="18" customFormat="true" ht="30" hidden="false" customHeight="true" outlineLevel="0" collapsed="false">
      <c r="A334" s="58"/>
      <c r="B334" s="58"/>
      <c r="C334" s="69" t="s">
        <v>391</v>
      </c>
      <c r="D334" s="59" t="n">
        <v>65.75</v>
      </c>
      <c r="E334" s="43" t="n">
        <v>78.06</v>
      </c>
      <c r="F334" s="16" t="n">
        <f aca="false">D334*0.5+E334*0.5</f>
        <v>71.905</v>
      </c>
      <c r="G334" s="60" t="s">
        <v>10</v>
      </c>
    </row>
    <row r="335" s="18" customFormat="true" ht="30" hidden="false" customHeight="true" outlineLevel="0" collapsed="false">
      <c r="A335" s="58" t="n">
        <v>4123311991</v>
      </c>
      <c r="B335" s="58" t="n">
        <v>1</v>
      </c>
      <c r="C335" s="69" t="s">
        <v>392</v>
      </c>
      <c r="D335" s="59" t="n">
        <v>69.5</v>
      </c>
      <c r="E335" s="43" t="n">
        <v>72.98</v>
      </c>
      <c r="F335" s="16" t="n">
        <f aca="false">D335*0.5+E335*0.5</f>
        <v>71.24</v>
      </c>
      <c r="G335" s="60" t="s">
        <v>10</v>
      </c>
    </row>
    <row r="336" s="18" customFormat="true" ht="30" hidden="false" customHeight="true" outlineLevel="0" collapsed="false">
      <c r="A336" s="58"/>
      <c r="B336" s="58"/>
      <c r="C336" s="69" t="s">
        <v>393</v>
      </c>
      <c r="D336" s="59" t="n">
        <v>66.25</v>
      </c>
      <c r="E336" s="43" t="n">
        <v>77.06</v>
      </c>
      <c r="F336" s="16" t="n">
        <f aca="false">D336*0.5+E336*0.5</f>
        <v>71.655</v>
      </c>
      <c r="G336" s="60" t="s">
        <v>12</v>
      </c>
    </row>
    <row r="337" s="18" customFormat="true" ht="30" hidden="false" customHeight="true" outlineLevel="0" collapsed="false">
      <c r="A337" s="58" t="n">
        <v>4123311997</v>
      </c>
      <c r="B337" s="58" t="n">
        <v>2</v>
      </c>
      <c r="C337" s="69" t="s">
        <v>394</v>
      </c>
      <c r="D337" s="59" t="n">
        <v>71.5</v>
      </c>
      <c r="E337" s="43" t="n">
        <v>79.7</v>
      </c>
      <c r="F337" s="16" t="n">
        <f aca="false">D337*0.5+E337*0.5</f>
        <v>75.6</v>
      </c>
      <c r="G337" s="60" t="s">
        <v>12</v>
      </c>
    </row>
    <row r="338" s="18" customFormat="true" ht="30" hidden="false" customHeight="true" outlineLevel="0" collapsed="false">
      <c r="A338" s="58"/>
      <c r="B338" s="58"/>
      <c r="C338" s="69" t="s">
        <v>395</v>
      </c>
      <c r="D338" s="59" t="n">
        <v>63.5</v>
      </c>
      <c r="E338" s="43" t="n">
        <v>81.68</v>
      </c>
      <c r="F338" s="16" t="n">
        <f aca="false">D338*0.5+E338*0.5</f>
        <v>72.59</v>
      </c>
      <c r="G338" s="60" t="s">
        <v>12</v>
      </c>
    </row>
    <row r="339" s="18" customFormat="true" ht="30" hidden="false" customHeight="true" outlineLevel="0" collapsed="false">
      <c r="A339" s="58"/>
      <c r="B339" s="58"/>
      <c r="C339" s="69" t="s">
        <v>396</v>
      </c>
      <c r="D339" s="59" t="n">
        <v>63</v>
      </c>
      <c r="E339" s="43" t="n">
        <v>79.78</v>
      </c>
      <c r="F339" s="16" t="n">
        <f aca="false">D339*0.5+E339*0.5</f>
        <v>71.39</v>
      </c>
      <c r="G339" s="60" t="s">
        <v>10</v>
      </c>
    </row>
    <row r="340" s="18" customFormat="true" ht="30" hidden="false" customHeight="true" outlineLevel="0" collapsed="false">
      <c r="A340" s="58"/>
      <c r="B340" s="58"/>
      <c r="C340" s="69" t="s">
        <v>397</v>
      </c>
      <c r="D340" s="59" t="n">
        <v>62.5</v>
      </c>
      <c r="E340" s="43" t="n">
        <v>77.72</v>
      </c>
      <c r="F340" s="16" t="n">
        <f aca="false">D340*0.5+E340*0.5</f>
        <v>70.11</v>
      </c>
      <c r="G340" s="60" t="s">
        <v>10</v>
      </c>
    </row>
    <row r="341" s="18" customFormat="true" ht="30" hidden="false" customHeight="true" outlineLevel="0" collapsed="false">
      <c r="A341" s="58" t="n">
        <v>4123311998</v>
      </c>
      <c r="B341" s="58" t="n">
        <v>2</v>
      </c>
      <c r="C341" s="69" t="s">
        <v>398</v>
      </c>
      <c r="D341" s="59" t="n">
        <v>66.25</v>
      </c>
      <c r="E341" s="43" t="n">
        <v>75</v>
      </c>
      <c r="F341" s="16" t="n">
        <f aca="false">D341*0.5+E341*0.5</f>
        <v>70.625</v>
      </c>
      <c r="G341" s="60" t="s">
        <v>10</v>
      </c>
    </row>
    <row r="342" s="18" customFormat="true" ht="30" hidden="false" customHeight="true" outlineLevel="0" collapsed="false">
      <c r="A342" s="58"/>
      <c r="B342" s="58"/>
      <c r="C342" s="69" t="s">
        <v>399</v>
      </c>
      <c r="D342" s="59" t="n">
        <v>65.75</v>
      </c>
      <c r="E342" s="43" t="n">
        <v>74.74</v>
      </c>
      <c r="F342" s="16" t="n">
        <f aca="false">D342*0.5+E342*0.5</f>
        <v>70.245</v>
      </c>
      <c r="G342" s="60" t="s">
        <v>10</v>
      </c>
    </row>
    <row r="343" s="18" customFormat="true" ht="30" hidden="false" customHeight="true" outlineLevel="0" collapsed="false">
      <c r="A343" s="58"/>
      <c r="B343" s="58"/>
      <c r="C343" s="69" t="s">
        <v>400</v>
      </c>
      <c r="D343" s="59" t="n">
        <v>65.5</v>
      </c>
      <c r="E343" s="43" t="n">
        <v>81.32</v>
      </c>
      <c r="F343" s="16" t="n">
        <f aca="false">D343*0.5+E343*0.5</f>
        <v>73.41</v>
      </c>
      <c r="G343" s="60" t="s">
        <v>12</v>
      </c>
    </row>
    <row r="344" s="18" customFormat="true" ht="30" hidden="false" customHeight="true" outlineLevel="0" collapsed="false">
      <c r="A344" s="58"/>
      <c r="B344" s="58"/>
      <c r="C344" s="69" t="s">
        <v>401</v>
      </c>
      <c r="D344" s="59" t="n">
        <v>65.25</v>
      </c>
      <c r="E344" s="43" t="n">
        <v>80.6</v>
      </c>
      <c r="F344" s="16" t="n">
        <f aca="false">D344*0.5+E344*0.5</f>
        <v>72.925</v>
      </c>
      <c r="G344" s="60" t="s">
        <v>12</v>
      </c>
    </row>
  </sheetData>
  <mergeCells count="249">
    <mergeCell ref="A1:G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30"/>
    <mergeCell ref="B27:B30"/>
    <mergeCell ref="A31:A34"/>
    <mergeCell ref="B31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4"/>
    <mergeCell ref="B81:B84"/>
    <mergeCell ref="A85:A90"/>
    <mergeCell ref="B85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4"/>
    <mergeCell ref="B122:B124"/>
    <mergeCell ref="A125:A128"/>
    <mergeCell ref="B125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9"/>
    <mergeCell ref="B137:B139"/>
    <mergeCell ref="A140:A141"/>
    <mergeCell ref="B140:B141"/>
    <mergeCell ref="A142:A143"/>
    <mergeCell ref="B142:B143"/>
    <mergeCell ref="A144:A145"/>
    <mergeCell ref="B144:B145"/>
    <mergeCell ref="A146:A158"/>
    <mergeCell ref="B146:B158"/>
    <mergeCell ref="A159:A173"/>
    <mergeCell ref="B159:B173"/>
    <mergeCell ref="A174:A183"/>
    <mergeCell ref="B174:B183"/>
    <mergeCell ref="A184:A193"/>
    <mergeCell ref="B184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10"/>
    <mergeCell ref="B208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4"/>
    <mergeCell ref="B219:B224"/>
    <mergeCell ref="A225:A226"/>
    <mergeCell ref="B225:B226"/>
    <mergeCell ref="A227:A232"/>
    <mergeCell ref="B227:B232"/>
    <mergeCell ref="A233:A234"/>
    <mergeCell ref="B233:B234"/>
    <mergeCell ref="A235:A240"/>
    <mergeCell ref="B235:B240"/>
    <mergeCell ref="A241:A242"/>
    <mergeCell ref="B241:B242"/>
    <mergeCell ref="A243:A248"/>
    <mergeCell ref="B243:B248"/>
    <mergeCell ref="A249:A250"/>
    <mergeCell ref="B249:B250"/>
    <mergeCell ref="A251:A258"/>
    <mergeCell ref="B251:B258"/>
    <mergeCell ref="A259:A268"/>
    <mergeCell ref="B259:B268"/>
    <mergeCell ref="A269:A270"/>
    <mergeCell ref="B269:B270"/>
    <mergeCell ref="A271:A273"/>
    <mergeCell ref="B271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90"/>
    <mergeCell ref="B288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9"/>
    <mergeCell ref="B317:B319"/>
    <mergeCell ref="A320:A321"/>
    <mergeCell ref="B320:B321"/>
    <mergeCell ref="A322:A323"/>
    <mergeCell ref="B322:B323"/>
    <mergeCell ref="A324:A325"/>
    <mergeCell ref="B324:B325"/>
    <mergeCell ref="A326:A328"/>
    <mergeCell ref="B326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40"/>
    <mergeCell ref="B337:B340"/>
    <mergeCell ref="A341:A344"/>
    <mergeCell ref="B341:B34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23:28:29Z</dcterms:created>
  <dc:creator>微软用户</dc:creator>
  <dc:description/>
  <dc:language>en-US</dc:language>
  <cp:lastModifiedBy>user</cp:lastModifiedBy>
  <cp:lastPrinted>2019-07-28T23:34:26Z</cp:lastPrinted>
  <dcterms:modified xsi:type="dcterms:W3CDTF">2022-08-01T10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